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ГНОМ, ЦМФ, ЦМК, САУ" sheetId="1" state="visible" r:id="rId2"/>
    <sheet name="ГРАТ(К,Р),П(Р,К,Б),П(К,Р)ВП,ВШН" sheetId="2" state="visible" r:id="rId3"/>
    <sheet name="СД, СМ" sheetId="3" state="visible" r:id="rId4"/>
    <sheet name="НЖН, ННФ, ВШН" sheetId="4" state="visible" r:id="rId5"/>
    <sheet name="К, КМ, КМЛ" sheetId="5" state="visible" r:id="rId6"/>
    <sheet name="Ливгидромаш" sheetId="6" state="visible" r:id="rId7"/>
    <sheet name="Шнек." sheetId="7" state="visible" r:id="rId8"/>
    <sheet name="ФГП, ФГПУ" sheetId="8" state="visible" r:id="rId9"/>
    <sheet name="запчасти к насосам" sheetId="9" state="visible" r:id="rId10"/>
    <sheet name="ЭЦВ, БЦП, СУЗ" sheetId="10" state="visible" r:id="rId11"/>
    <sheet name="ЦНЛ,  КМЛ, ЦВЦ" sheetId="11" state="visible" r:id="rId12"/>
    <sheet name=" ЦНС, КС, НКУ, АН" sheetId="12" state="visible" r:id="rId13"/>
    <sheet name="Химия" sheetId="13" state="visible" r:id="rId14"/>
    <sheet name="Г11,БГ11" sheetId="14" state="visible" r:id="rId15"/>
    <sheet name="Ручные+гидравлика" sheetId="15" state="visible" r:id="rId16"/>
    <sheet name="Лист1" sheetId="16" state="visible" r:id="rId17"/>
  </sheets>
  <externalReferences>
    <externalReference r:id="rId18"/>
  </externalReferences>
  <definedNames>
    <definedName function="false" hidden="false" localSheetId="11" name="_xlnm.Print_Area" vbProcedure="false">' ЦНС, КС, НКУ, АН'!$A$1:$J$63</definedName>
    <definedName function="false" hidden="false" localSheetId="1" name="_xlnm.Print_Area" vbProcedure="false">'ГРАТ(К,Р),П(Р,К,Б),П(К,Р)ВП,ВШН'!$A$1:$N$59</definedName>
    <definedName function="false" hidden="false" localSheetId="7" name="_xlnm.Print_Area" vbProcedure="false">'ФГП, ФГПУ'!$A$1:$M$41</definedName>
    <definedName function="false" hidden="false" name="Д33" vbProcedure="false">#REF!</definedName>
    <definedName function="false" hidden="false" name="Е26" vbProcedure="false">'К, КМ, КМЛ'!$A$31</definedName>
    <definedName function="false" hidden="false" localSheetId="9" name="Д33" vbProcedure="false">'[1]Д, К, КМ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идр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9" uniqueCount="1719">
  <si>
    <t xml:space="preserve">ООО  "АГРЕГАТ СПБ"</t>
  </si>
  <si>
    <t xml:space="preserve">Официальный дилер завода ЗАО НПО "Уралгидропром" http:/agregat-nasos.spb.ru</t>
  </si>
  <si>
    <t xml:space="preserve">192241, г. Санкт-Петербург, пр-кт Александровской фермы, д. 29 </t>
  </si>
  <si>
    <t xml:space="preserve">(812) 772-56-24, 677-56-24</t>
  </si>
  <si>
    <t xml:space="preserve">Марка насоса</t>
  </si>
  <si>
    <t xml:space="preserve">кВт</t>
  </si>
  <si>
    <t xml:space="preserve">Ø шланга</t>
  </si>
  <si>
    <t xml:space="preserve">Вес, кг.</t>
  </si>
  <si>
    <t xml:space="preserve">Цена с НДС, руб.</t>
  </si>
  <si>
    <t xml:space="preserve">Цена с НДС, руб</t>
  </si>
  <si>
    <t xml:space="preserve">ГРЯЗЕВЫЕ НАСОСЫ ГНОМ </t>
  </si>
  <si>
    <t xml:space="preserve">ГРЯЗЕВЫЕ ВЗРЫВОЗАЩИЩЕННЫЕ НАСОСЫ ГНОМ </t>
  </si>
  <si>
    <t xml:space="preserve">Мини ГНОМ 7-7 220В</t>
  </si>
  <si>
    <t xml:space="preserve">ГНОМ 10-10Ех</t>
  </si>
  <si>
    <t xml:space="preserve">ГНОМ 10-10 380В</t>
  </si>
  <si>
    <t xml:space="preserve">ГНОМ 16-16Ех</t>
  </si>
  <si>
    <r>
      <rPr>
        <b val="true"/>
        <sz val="10"/>
        <rFont val="Arial"/>
        <family val="2"/>
        <charset val="204"/>
      </rPr>
      <t xml:space="preserve">ГНОМ 10-10 220В </t>
    </r>
    <r>
      <rPr>
        <b val="true"/>
        <sz val="8"/>
        <rFont val="Arial"/>
        <family val="2"/>
        <charset val="204"/>
      </rPr>
      <t xml:space="preserve">попл</t>
    </r>
  </si>
  <si>
    <t xml:space="preserve">ГНОМ 25-20Ех</t>
  </si>
  <si>
    <r>
      <rPr>
        <b val="true"/>
        <sz val="10"/>
        <rFont val="Arial"/>
        <family val="2"/>
        <charset val="204"/>
      </rPr>
      <t xml:space="preserve">ГНОМ 16-16 </t>
    </r>
    <r>
      <rPr>
        <b val="true"/>
        <sz val="8"/>
        <rFont val="Arial"/>
        <family val="2"/>
        <charset val="204"/>
      </rPr>
      <t xml:space="preserve">220В попл</t>
    </r>
  </si>
  <si>
    <t xml:space="preserve">ГНОМ 40-25Ех</t>
  </si>
  <si>
    <t xml:space="preserve">ГНОМ 16-16 380В</t>
  </si>
  <si>
    <t xml:space="preserve">ГНОМ 53-10Ех</t>
  </si>
  <si>
    <t xml:space="preserve">ГНОМ 25-20  </t>
  </si>
  <si>
    <t xml:space="preserve">ГНОМ 50-25Ех</t>
  </si>
  <si>
    <t xml:space="preserve">ГНОМ 40-25</t>
  </si>
  <si>
    <t xml:space="preserve">ГНОМ 100-25Ех</t>
  </si>
  <si>
    <t xml:space="preserve">ГНОМ 53-10</t>
  </si>
  <si>
    <t xml:space="preserve">ГНОМ 10-10 Т Ех</t>
  </si>
  <si>
    <t xml:space="preserve">ГНОМ 50-25</t>
  </si>
  <si>
    <t xml:space="preserve">ГНОМ 16-16 Т Ех</t>
  </si>
  <si>
    <t xml:space="preserve">ГНОМ 50-50  </t>
  </si>
  <si>
    <t xml:space="preserve">ГНОМ 25-20 Т Ех</t>
  </si>
  <si>
    <t xml:space="preserve">ГНОМ 100-25 </t>
  </si>
  <si>
    <t xml:space="preserve">ФЕКАЛЬНЫЕ НАСОСЫ ЦМФ</t>
  </si>
  <si>
    <t xml:space="preserve">ГНОМ 100-30  </t>
  </si>
  <si>
    <t xml:space="preserve">ЦМФ 50-10  </t>
  </si>
  <si>
    <t xml:space="preserve">ГНОМ 150-30 </t>
  </si>
  <si>
    <t xml:space="preserve">ЦМФ 50-10 нож </t>
  </si>
  <si>
    <t xml:space="preserve">ГНОМ 140-10</t>
  </si>
  <si>
    <t xml:space="preserve">ЦМФ 50-25  </t>
  </si>
  <si>
    <t xml:space="preserve">ГНОМ 200-25  </t>
  </si>
  <si>
    <t xml:space="preserve">ЦМФ 100-10  </t>
  </si>
  <si>
    <t xml:space="preserve">ГНОМ 250-17 </t>
  </si>
  <si>
    <t xml:space="preserve">ЦМФ 100-20  </t>
  </si>
  <si>
    <t xml:space="preserve">ГНОМ 270-20</t>
  </si>
  <si>
    <t xml:space="preserve">ЦМФ 160-10  </t>
  </si>
  <si>
    <t xml:space="preserve">ГНОМ 300-30</t>
  </si>
  <si>
    <t xml:space="preserve">ЦМФ 200-20  </t>
  </si>
  <si>
    <t xml:space="preserve">ГНОМ 350-25</t>
  </si>
  <si>
    <t xml:space="preserve">ЦМФ 300-10  </t>
  </si>
  <si>
    <t xml:space="preserve">ГНОМ 400-20</t>
  </si>
  <si>
    <t xml:space="preserve">ЦМФ 350-25</t>
  </si>
  <si>
    <t xml:space="preserve">ГНОМ 600-10</t>
  </si>
  <si>
    <t xml:space="preserve">ЦМФ 400-20</t>
  </si>
  <si>
    <r>
      <rPr>
        <b val="true"/>
        <sz val="10"/>
        <rFont val="Arial"/>
        <family val="2"/>
        <charset val="204"/>
      </rPr>
      <t xml:space="preserve">ГНОМ 500-35 </t>
    </r>
    <r>
      <rPr>
        <b val="true"/>
        <sz val="10"/>
        <color rgb="FFFFFFFF"/>
        <rFont val="Arial"/>
        <family val="2"/>
        <charset val="204"/>
      </rPr>
      <t xml:space="preserve">Г</t>
    </r>
    <r>
      <rPr>
        <b val="true"/>
        <sz val="10"/>
        <color rgb="FFFFFFCC"/>
        <rFont val="Arial"/>
        <family val="2"/>
        <charset val="204"/>
      </rPr>
      <t xml:space="preserve">Г</t>
    </r>
    <r>
      <rPr>
        <b val="true"/>
        <sz val="10"/>
        <color rgb="FFFFFFFF"/>
        <rFont val="Arial"/>
        <family val="2"/>
        <charset val="204"/>
      </rPr>
      <t xml:space="preserve">нГНОМ 501600-35</t>
    </r>
  </si>
  <si>
    <t xml:space="preserve">*</t>
  </si>
  <si>
    <t xml:space="preserve">ЦМФ 160-40</t>
  </si>
  <si>
    <t xml:space="preserve">ГРЯЗЕВЫЕ НАСОСЫ ГНОМ С РУБАШКОЙ ОХЛАЖДЕНИЯ</t>
  </si>
  <si>
    <t xml:space="preserve">КАНАЛИЗАЦИОННЫЕ НАСОСЫ ЦМК</t>
  </si>
  <si>
    <t xml:space="preserve">ГНОМ 10-10 Тр (Т)</t>
  </si>
  <si>
    <t xml:space="preserve">20024(40425)</t>
  </si>
  <si>
    <t xml:space="preserve">ЦМК 7-4  </t>
  </si>
  <si>
    <t xml:space="preserve">ГНОМ 16-16 Тр  </t>
  </si>
  <si>
    <t xml:space="preserve">ЦМК 16-6 </t>
  </si>
  <si>
    <t xml:space="preserve">ГНОМ 25-20  Тр (Т)</t>
  </si>
  <si>
    <t xml:space="preserve">35880(62800)</t>
  </si>
  <si>
    <t xml:space="preserve">ЦМК 16-27 М</t>
  </si>
  <si>
    <t xml:space="preserve">ГНОМ 40-25 Тр (Т)</t>
  </si>
  <si>
    <t xml:space="preserve">56806(67512</t>
  </si>
  <si>
    <t xml:space="preserve">ЦМК 16-32  </t>
  </si>
  <si>
    <t xml:space="preserve">ГНОМ 53-10  Т</t>
  </si>
  <si>
    <t xml:space="preserve">ЦМК 20-12  </t>
  </si>
  <si>
    <t xml:space="preserve">ГНОМ 100-25  Т</t>
  </si>
  <si>
    <t xml:space="preserve">ЦМК 25-15</t>
  </si>
  <si>
    <r>
      <rPr>
        <b val="true"/>
        <sz val="10"/>
        <rFont val="Arial"/>
        <family val="2"/>
        <charset val="204"/>
      </rPr>
      <t xml:space="preserve">Температура перекачиваемой жидкости до +60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t xml:space="preserve">ЦМК 25-20 </t>
  </si>
  <si>
    <t xml:space="preserve">ГРЯЗЕВЫЕ ВЫСОКОНАПОРНЫЕ НАСОСЫ ГНОМ </t>
  </si>
  <si>
    <t xml:space="preserve">ЦМК 40-25  </t>
  </si>
  <si>
    <t xml:space="preserve">ГНОМ 50-80  </t>
  </si>
  <si>
    <t xml:space="preserve">ЦМК 45-35</t>
  </si>
  <si>
    <t xml:space="preserve">ГНОМ 60-100  </t>
  </si>
  <si>
    <t xml:space="preserve">ЦМК 50-40  </t>
  </si>
  <si>
    <t xml:space="preserve">ГНОМ 80-70 </t>
  </si>
  <si>
    <t xml:space="preserve">ЦМК 60-20  </t>
  </si>
  <si>
    <t xml:space="preserve">ГНОМ 100-80 </t>
  </si>
  <si>
    <t xml:space="preserve">ЦМК 90-22</t>
  </si>
  <si>
    <t xml:space="preserve">ГНОМ 110-60  </t>
  </si>
  <si>
    <t xml:space="preserve">ЦМК 100-30</t>
  </si>
  <si>
    <t xml:space="preserve">ГНОМ 140-50 </t>
  </si>
  <si>
    <t xml:space="preserve">ЦМК 125-15</t>
  </si>
  <si>
    <t xml:space="preserve">ГНОМ 160-40</t>
  </si>
  <si>
    <t xml:space="preserve">ЦМК 130-22  </t>
  </si>
  <si>
    <t xml:space="preserve">ПЕСКОВЫЙ ПОГРУЖНОЙ НАСОС</t>
  </si>
  <si>
    <t xml:space="preserve">ЦМК 140-15</t>
  </si>
  <si>
    <t xml:space="preserve">ППР 12,5/12,5</t>
  </si>
  <si>
    <t xml:space="preserve">ЦМК 150-15</t>
  </si>
  <si>
    <t xml:space="preserve">ППР 63/22,5</t>
  </si>
  <si>
    <t xml:space="preserve">ЦМК 160-25</t>
  </si>
  <si>
    <t xml:space="preserve">ППР 63/31,5</t>
  </si>
  <si>
    <t xml:space="preserve">ЦМК 200-15  </t>
  </si>
  <si>
    <t xml:space="preserve">ППР 100/16</t>
  </si>
  <si>
    <t xml:space="preserve">ЦМК 200-35</t>
  </si>
  <si>
    <t xml:space="preserve">ППР 85/40</t>
  </si>
  <si>
    <t xml:space="preserve">ЦМК 300-15</t>
  </si>
  <si>
    <t xml:space="preserve">ППР 170/40</t>
  </si>
  <si>
    <t xml:space="preserve">ЦМК 300-20</t>
  </si>
  <si>
    <t xml:space="preserve">ППК 63/22,5</t>
  </si>
  <si>
    <t xml:space="preserve">ЦМК 300-30</t>
  </si>
  <si>
    <t xml:space="preserve">ППК 63/31,5</t>
  </si>
  <si>
    <t xml:space="preserve">ЦМК 350-25</t>
  </si>
  <si>
    <t xml:space="preserve">ППК 100/16</t>
  </si>
  <si>
    <t xml:space="preserve">ЦМК 400-20</t>
  </si>
  <si>
    <t xml:space="preserve">ППК 85/40</t>
  </si>
  <si>
    <r>
      <rPr>
        <b val="true"/>
        <sz val="10"/>
        <rFont val="Arial"/>
        <family val="2"/>
        <charset val="204"/>
      </rPr>
      <t xml:space="preserve">ЦМК 10-5 </t>
    </r>
    <r>
      <rPr>
        <b val="true"/>
        <sz val="7"/>
        <rFont val="Arial"/>
        <family val="2"/>
        <charset val="204"/>
      </rPr>
      <t xml:space="preserve">мешалка</t>
    </r>
  </si>
  <si>
    <t xml:space="preserve">ППК 170/40</t>
  </si>
  <si>
    <t xml:space="preserve">ЦМК 60-20 винтом</t>
  </si>
  <si>
    <t xml:space="preserve">ППК 350/20</t>
  </si>
  <si>
    <t xml:space="preserve">НПК 10-10  </t>
  </si>
  <si>
    <t xml:space="preserve">ППКт 350/20</t>
  </si>
  <si>
    <t xml:space="preserve">НПК 20-22 </t>
  </si>
  <si>
    <t xml:space="preserve">ППКт 520/25</t>
  </si>
  <si>
    <t xml:space="preserve">НПК 40-22  </t>
  </si>
  <si>
    <t xml:space="preserve">НАСОС ТРАНСФОРМАТОРНЫЙ</t>
  </si>
  <si>
    <t xml:space="preserve">НПК 160-20  </t>
  </si>
  <si>
    <t xml:space="preserve">ТЭ 100-15</t>
  </si>
  <si>
    <t xml:space="preserve">СТАНЦИИ УПРАВЛЕНИЯ ДЛЯ ПОГРУЖНЫХ НАСОСОВ  </t>
  </si>
  <si>
    <t xml:space="preserve">ТЭ 100-20</t>
  </si>
  <si>
    <t xml:space="preserve">САУ-8 (до 3,0 кВт)</t>
  </si>
  <si>
    <t xml:space="preserve">МТ- 63/10</t>
  </si>
  <si>
    <t xml:space="preserve">САУ-10 (до 6,0 кВт)</t>
  </si>
  <si>
    <t xml:space="preserve">МТ 63/20</t>
  </si>
  <si>
    <t xml:space="preserve">САУ-20 (до 11,0 кВт)</t>
  </si>
  <si>
    <t xml:space="preserve">МТ 100/8</t>
  </si>
  <si>
    <t xml:space="preserve">САУ-30 (до 15,0 кВт)</t>
  </si>
  <si>
    <t xml:space="preserve">МТ 100/15</t>
  </si>
  <si>
    <t xml:space="preserve">САУ-40(до 22,0 кВт)</t>
  </si>
  <si>
    <t xml:space="preserve">НАСОСЫ ЦН</t>
  </si>
  <si>
    <t xml:space="preserve">САУ-60 (до 30,0 кВт)</t>
  </si>
  <si>
    <t xml:space="preserve">ЦН 400-105 без эд и рамы</t>
  </si>
  <si>
    <t xml:space="preserve">САУ-100 (до 55,0 кВт)</t>
  </si>
  <si>
    <t xml:space="preserve">ЦН 400-105 без эд на раме</t>
  </si>
  <si>
    <t xml:space="preserve">САУ-200 (до 110,0 кВт)</t>
  </si>
  <si>
    <t xml:space="preserve">ЦН 400-105 с эд на раме</t>
  </si>
  <si>
    <t xml:space="preserve">ООО "АГРЕГАТ СПБ"</t>
  </si>
  <si>
    <t xml:space="preserve">01.06.2023 г.</t>
  </si>
  <si>
    <r>
      <rPr>
        <sz val="14"/>
        <rFont val="Arial"/>
        <family val="2"/>
        <charset val="204"/>
      </rPr>
      <t xml:space="preserve">✉</t>
    </r>
    <r>
      <rPr>
        <b val="true"/>
        <i val="true"/>
        <sz val="12"/>
        <rFont val="Arial"/>
        <family val="2"/>
        <charset val="204"/>
      </rPr>
      <t xml:space="preserve">192241, СПб, пр. Александровской Фермы, д. 29, </t>
    </r>
    <r>
      <rPr>
        <b val="true"/>
        <sz val="16"/>
        <rFont val="Arial Unicode MS"/>
        <family val="2"/>
        <charset val="204"/>
      </rPr>
      <t xml:space="preserve">☎</t>
    </r>
    <r>
      <rPr>
        <b val="true"/>
        <i val="true"/>
        <sz val="12"/>
        <rFont val="Arial"/>
        <family val="2"/>
        <charset val="204"/>
      </rPr>
      <t xml:space="preserve">(812) 677-56-24, 772-56-24</t>
    </r>
  </si>
  <si>
    <t xml:space="preserve">Официальный дилер завода  НПО "Уралгидропром"   </t>
  </si>
  <si>
    <t xml:space="preserve">Q, м3/ч</t>
  </si>
  <si>
    <t xml:space="preserve">Н, м</t>
  </si>
  <si>
    <t xml:space="preserve">N, кВт</t>
  </si>
  <si>
    <t xml:space="preserve">n*1000</t>
  </si>
  <si>
    <t xml:space="preserve">Цена агрегата руб.</t>
  </si>
  <si>
    <t xml:space="preserve">Цена насоса руб</t>
  </si>
  <si>
    <t xml:space="preserve">ПЕСКОВЫЕ НАСОСЫ</t>
  </si>
  <si>
    <t xml:space="preserve">П (Р)12,5/12,5СП</t>
  </si>
  <si>
    <t xml:space="preserve">ПРВП 12,5/12,5</t>
  </si>
  <si>
    <t xml:space="preserve">П(Р) 12,5/12,5СП</t>
  </si>
  <si>
    <t xml:space="preserve">ПРВП 63/22,5</t>
  </si>
  <si>
    <t xml:space="preserve">ПР 63/22,5</t>
  </si>
  <si>
    <t xml:space="preserve">ПРВП 63/31,5</t>
  </si>
  <si>
    <t xml:space="preserve">ПК 63/22.5</t>
  </si>
  <si>
    <t xml:space="preserve">ПРВП 100/16</t>
  </si>
  <si>
    <t xml:space="preserve">ПКВП 63/22,5</t>
  </si>
  <si>
    <t xml:space="preserve">ПР 63/31,5</t>
  </si>
  <si>
    <t xml:space="preserve">ПР 100/16</t>
  </si>
  <si>
    <t xml:space="preserve">ПКВП 85/40</t>
  </si>
  <si>
    <t xml:space="preserve">П170/8</t>
  </si>
  <si>
    <t xml:space="preserve">ПКВП 150/15</t>
  </si>
  <si>
    <t xml:space="preserve">ПБ 40/16</t>
  </si>
  <si>
    <t xml:space="preserve">ПКВП 170/40</t>
  </si>
  <si>
    <t xml:space="preserve">ПБ 63/22,5</t>
  </si>
  <si>
    <t xml:space="preserve">ПВП 12.5/12.5</t>
  </si>
  <si>
    <t xml:space="preserve">ПБ 100/16</t>
  </si>
  <si>
    <t xml:space="preserve">ПВП 40/16</t>
  </si>
  <si>
    <t xml:space="preserve">ПБ 100/31,5</t>
  </si>
  <si>
    <t xml:space="preserve">ПВП 63/22.5</t>
  </si>
  <si>
    <t xml:space="preserve">ПБ 160/20</t>
  </si>
  <si>
    <t xml:space="preserve">ПВП 100/16</t>
  </si>
  <si>
    <t xml:space="preserve">ПБ 160/40</t>
  </si>
  <si>
    <t xml:space="preserve">ПВП 100/31.5</t>
  </si>
  <si>
    <t xml:space="preserve">ПБ 250/28</t>
  </si>
  <si>
    <t xml:space="preserve">ПВП 160/20</t>
  </si>
  <si>
    <t xml:space="preserve">ПБ 250/56</t>
  </si>
  <si>
    <t xml:space="preserve">ПВП 160/40</t>
  </si>
  <si>
    <t xml:space="preserve">ПБ 315/40</t>
  </si>
  <si>
    <t xml:space="preserve">ПВП 250/28</t>
  </si>
  <si>
    <t xml:space="preserve">ПБ 315/56</t>
  </si>
  <si>
    <t xml:space="preserve">ПВП 250/56</t>
  </si>
  <si>
    <t xml:space="preserve">ПБА 150-300/30</t>
  </si>
  <si>
    <t xml:space="preserve">ПВП 315/40</t>
  </si>
  <si>
    <t xml:space="preserve">ПБА 150-350/40</t>
  </si>
  <si>
    <t xml:space="preserve">ПРВ 300/12,5</t>
  </si>
  <si>
    <t xml:space="preserve">ПБА 150-400/52</t>
  </si>
  <si>
    <t xml:space="preserve">ПРВ 630/12,5</t>
  </si>
  <si>
    <t xml:space="preserve">ГРУНТОВЫЕ  НАСОСЫ</t>
  </si>
  <si>
    <t xml:space="preserve">2ГРТ 160/32</t>
  </si>
  <si>
    <t xml:space="preserve">ГРАТ 450/67-III-1,6</t>
  </si>
  <si>
    <t xml:space="preserve">2ГРК 160/32</t>
  </si>
  <si>
    <t xml:space="preserve">ГРАТ 450/40-III-14-1,6К</t>
  </si>
  <si>
    <t xml:space="preserve">2ГРТ 400/40</t>
  </si>
  <si>
    <t xml:space="preserve">ГРАТ 700/40-II-1,3</t>
  </si>
  <si>
    <t xml:space="preserve">2ГРК 400/40</t>
  </si>
  <si>
    <t xml:space="preserve">ГРАК 700/40-II-1,3</t>
  </si>
  <si>
    <t xml:space="preserve">ГРАТ 85/40-I-1,6</t>
  </si>
  <si>
    <t xml:space="preserve">ГРАТ 700/40-II-12-1,6К</t>
  </si>
  <si>
    <t xml:space="preserve">ГРАТ 85/40-I-20-1,6K</t>
  </si>
  <si>
    <t xml:space="preserve">ГРАТ 700/40-III-1,6</t>
  </si>
  <si>
    <t xml:space="preserve">ГРАК 85/40-I-1,6</t>
  </si>
  <si>
    <t xml:space="preserve">ГРАК 700/40-III-1,6</t>
  </si>
  <si>
    <t xml:space="preserve">ГРАК 85/40-I-20-1,6K</t>
  </si>
  <si>
    <t xml:space="preserve">ГРАТ 900/67-IY-1,6</t>
  </si>
  <si>
    <t xml:space="preserve">ГРАТ 170/40-I-1,6</t>
  </si>
  <si>
    <t xml:space="preserve">ГРАР 85/40</t>
  </si>
  <si>
    <t xml:space="preserve">ГРАТ 170/40-I-20-1,6К</t>
  </si>
  <si>
    <t xml:space="preserve">ГРАР 100/31,5</t>
  </si>
  <si>
    <t xml:space="preserve">ГРАК 170/40-I-1,6</t>
  </si>
  <si>
    <t xml:space="preserve">ГРАР 160/20</t>
  </si>
  <si>
    <t xml:space="preserve">ГРАК 170/40-I-20-1,6К</t>
  </si>
  <si>
    <t xml:space="preserve">ГРАР 160/31,5</t>
  </si>
  <si>
    <t xml:space="preserve">ГРАТ 225/67-II-1,6</t>
  </si>
  <si>
    <t xml:space="preserve">ГРАР 160/40</t>
  </si>
  <si>
    <t xml:space="preserve">ГРАТ 350/40-II-1,6</t>
  </si>
  <si>
    <t xml:space="preserve">ГРАР 170/40</t>
  </si>
  <si>
    <t xml:space="preserve">ГРАТ 350/40-II-14-1,6К</t>
  </si>
  <si>
    <t xml:space="preserve">ГРАР 250/28</t>
  </si>
  <si>
    <t xml:space="preserve">ГРАК 350/40-II-1,6</t>
  </si>
  <si>
    <t xml:space="preserve">ГРАР 350/40</t>
  </si>
  <si>
    <t xml:space="preserve">ГРАК 350/40-II-14-1,6К</t>
  </si>
  <si>
    <t xml:space="preserve">ГРАР 400/40</t>
  </si>
  <si>
    <t xml:space="preserve">ШЛАМОВЫЕ НАСОСЫ</t>
  </si>
  <si>
    <r>
      <rPr>
        <b val="true"/>
        <sz val="10"/>
        <rFont val="Arial"/>
        <family val="2"/>
        <charset val="204"/>
      </rPr>
      <t xml:space="preserve">1ВШН 150/30  </t>
    </r>
    <r>
      <rPr>
        <b val="true"/>
        <sz val="9"/>
        <rFont val="Arial"/>
        <family val="2"/>
        <charset val="204"/>
      </rPr>
      <t xml:space="preserve">    </t>
    </r>
  </si>
  <si>
    <t xml:space="preserve">ВШН150/30Д3L=1750мм</t>
  </si>
  <si>
    <r>
      <rPr>
        <b val="true"/>
        <sz val="10"/>
        <rFont val="Arial"/>
        <family val="2"/>
        <charset val="204"/>
      </rPr>
      <t xml:space="preserve">ВШН 150/30Д0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685мм</t>
    </r>
  </si>
  <si>
    <t xml:space="preserve">ВШН150/30Д4L=2150мм</t>
  </si>
  <si>
    <r>
      <rPr>
        <b val="true"/>
        <sz val="10"/>
        <rFont val="Arial"/>
        <family val="2"/>
        <charset val="204"/>
      </rPr>
      <t xml:space="preserve">ВШН 150/30Д1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950мм</t>
    </r>
  </si>
  <si>
    <t xml:space="preserve">ВШН150/30Д5L=2450мм</t>
  </si>
  <si>
    <r>
      <rPr>
        <b val="true"/>
        <sz val="10"/>
        <rFont val="Arial"/>
        <family val="2"/>
        <charset val="204"/>
      </rPr>
      <t xml:space="preserve">ВШН150/30Д2</t>
    </r>
    <r>
      <rPr>
        <b val="true"/>
        <sz val="9"/>
        <rFont val="Arial"/>
        <family val="2"/>
        <charset val="204"/>
      </rPr>
      <t xml:space="preserve">L</t>
    </r>
    <r>
      <rPr>
        <b val="true"/>
        <sz val="8"/>
        <rFont val="Arial"/>
        <family val="2"/>
        <charset val="204"/>
      </rPr>
      <t xml:space="preserve">=1250мм</t>
    </r>
  </si>
  <si>
    <t xml:space="preserve">6Ш8</t>
  </si>
  <si>
    <t xml:space="preserve">6Ш8-2</t>
  </si>
  <si>
    <r>
      <rPr>
        <b val="true"/>
        <sz val="18"/>
        <rFont val="Calisto MT"/>
        <family val="1"/>
        <charset val="204"/>
      </rPr>
      <t xml:space="preserve"> </t>
    </r>
    <r>
      <rPr>
        <b val="true"/>
        <sz val="10"/>
        <rFont val="Calisto MT"/>
        <family val="1"/>
      </rPr>
      <t xml:space="preserve">192241,СПб,пр.Александровской Фермы, д. 29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Calisto MT"/>
        <family val="1"/>
      </rPr>
      <t xml:space="preserve">(812) 772-56-24, 677-56-24</t>
    </r>
  </si>
  <si>
    <r>
      <rPr>
        <b val="true"/>
        <i val="true"/>
        <sz val="12"/>
        <rFont val="Arial"/>
        <family val="2"/>
        <charset val="204"/>
      </rPr>
      <t xml:space="preserve">Официальный дилер  НПО "Уралгидропром"    </t>
    </r>
    <r>
      <rPr>
        <b val="true"/>
        <u val="single"/>
        <sz val="12"/>
        <rFont val="Arial"/>
        <family val="2"/>
        <charset val="204"/>
      </rPr>
      <t xml:space="preserve">  </t>
    </r>
  </si>
  <si>
    <t xml:space="preserve">ФЕКАЛЬНЫЕ НАСОСЫ</t>
  </si>
  <si>
    <t xml:space="preserve">СД 16/10</t>
  </si>
  <si>
    <t xml:space="preserve">СД 100/40</t>
  </si>
  <si>
    <t xml:space="preserve">СД 16/10а</t>
  </si>
  <si>
    <t xml:space="preserve">СД 100/40а</t>
  </si>
  <si>
    <t xml:space="preserve">СД 16/25</t>
  </si>
  <si>
    <t xml:space="preserve">СД 100/40б</t>
  </si>
  <si>
    <t xml:space="preserve">СД 16/25а</t>
  </si>
  <si>
    <t xml:space="preserve">СД 160/10</t>
  </si>
  <si>
    <t xml:space="preserve">СД 25/14</t>
  </si>
  <si>
    <t xml:space="preserve">СД 160/10б</t>
  </si>
  <si>
    <t xml:space="preserve">СД 25/14а</t>
  </si>
  <si>
    <t xml:space="preserve">СД 160/45</t>
  </si>
  <si>
    <t xml:space="preserve">СД 32/40</t>
  </si>
  <si>
    <t xml:space="preserve">СД 160/45а</t>
  </si>
  <si>
    <t xml:space="preserve">СД 32/40а</t>
  </si>
  <si>
    <t xml:space="preserve">СД 160/45б</t>
  </si>
  <si>
    <t xml:space="preserve">СД 50/10</t>
  </si>
  <si>
    <t xml:space="preserve">СД 250/22,5</t>
  </si>
  <si>
    <t xml:space="preserve">СД 50/10а</t>
  </si>
  <si>
    <t xml:space="preserve">СД 250/22,5а</t>
  </si>
  <si>
    <t xml:space="preserve">СД 50/56</t>
  </si>
  <si>
    <t xml:space="preserve">СД 450/22,5</t>
  </si>
  <si>
    <t xml:space="preserve">СД 50/56а</t>
  </si>
  <si>
    <t xml:space="preserve">СД450/22,5а</t>
  </si>
  <si>
    <t xml:space="preserve">СД 70/80</t>
  </si>
  <si>
    <t xml:space="preserve">СД 800/32</t>
  </si>
  <si>
    <t xml:space="preserve">СД 70/80 а</t>
  </si>
  <si>
    <t xml:space="preserve">СДВ 16/25</t>
  </si>
  <si>
    <t xml:space="preserve">СД 80/18</t>
  </si>
  <si>
    <t xml:space="preserve">СДВ 80/18</t>
  </si>
  <si>
    <t xml:space="preserve">СД 80/18а</t>
  </si>
  <si>
    <t xml:space="preserve">СДВ 160/45</t>
  </si>
  <si>
    <t xml:space="preserve">СД 80/32</t>
  </si>
  <si>
    <t xml:space="preserve">СДВ 250/22,5</t>
  </si>
  <si>
    <t xml:space="preserve">СД 80/32а</t>
  </si>
  <si>
    <t xml:space="preserve">СДВ 250/22,5а</t>
  </si>
  <si>
    <t xml:space="preserve"> СМ 80-50-200/4</t>
  </si>
  <si>
    <t xml:space="preserve"> СМ 150-125-315/4</t>
  </si>
  <si>
    <t xml:space="preserve"> СМ 80-50-200а/4</t>
  </si>
  <si>
    <t xml:space="preserve"> СМ150-125-315/4а</t>
  </si>
  <si>
    <t xml:space="preserve"> СМ 80-50-200/2 </t>
  </si>
  <si>
    <t xml:space="preserve"> СМ 150-125-315/4б</t>
  </si>
  <si>
    <t xml:space="preserve"> СМ 80-50-200а/2</t>
  </si>
  <si>
    <t xml:space="preserve"> СМ 150-125-315/6</t>
  </si>
  <si>
    <t xml:space="preserve"> СМ 80-50-200/2б</t>
  </si>
  <si>
    <t xml:space="preserve"> СМ 150-125-315/6а</t>
  </si>
  <si>
    <t xml:space="preserve"> СМ 100-65-200/2</t>
  </si>
  <si>
    <t xml:space="preserve"> СМ 150-125-315/6б</t>
  </si>
  <si>
    <t xml:space="preserve"> СМ 100-65-200/2а</t>
  </si>
  <si>
    <t xml:space="preserve"> СМ 200-150-400/4</t>
  </si>
  <si>
    <t xml:space="preserve">СМ 100-65-200/2б</t>
  </si>
  <si>
    <t xml:space="preserve"> СМ 200-150-400/4а</t>
  </si>
  <si>
    <t xml:space="preserve"> СМ 100-65-200/4</t>
  </si>
  <si>
    <t xml:space="preserve"> СМ 200-150-400/4б</t>
  </si>
  <si>
    <t xml:space="preserve"> СМ 100-65-200/4а</t>
  </si>
  <si>
    <t xml:space="preserve"> СМ 200-150-400/6</t>
  </si>
  <si>
    <t xml:space="preserve">22,5</t>
  </si>
  <si>
    <t xml:space="preserve">СМ 100-65-200/4б</t>
  </si>
  <si>
    <t xml:space="preserve"> СМ 200-150-400/6а</t>
  </si>
  <si>
    <t xml:space="preserve"> СМ 100-65-250-2 </t>
  </si>
  <si>
    <t xml:space="preserve"> СМ 200-150-400/6б</t>
  </si>
  <si>
    <t xml:space="preserve"> СМ 100-65-250-2а</t>
  </si>
  <si>
    <t xml:space="preserve"> СМ 200-150-500/4</t>
  </si>
  <si>
    <t xml:space="preserve"> СМ 100-65-250-2б</t>
  </si>
  <si>
    <t xml:space="preserve"> СМ 200-150-500а/4</t>
  </si>
  <si>
    <t xml:space="preserve"> СМ 100-65-250/4 </t>
  </si>
  <si>
    <t xml:space="preserve"> СМ 200-150-500б/4</t>
  </si>
  <si>
    <t xml:space="preserve"> СМ 100-65-250/4а</t>
  </si>
  <si>
    <t xml:space="preserve"> 2СМ 250-200-400/4</t>
  </si>
  <si>
    <t xml:space="preserve">СМ 100-65-250/4б</t>
  </si>
  <si>
    <t xml:space="preserve"> 2СМ 250-200-400/4а</t>
  </si>
  <si>
    <t xml:space="preserve"> СМ 125-80-315/4</t>
  </si>
  <si>
    <t xml:space="preserve"> 2СМ 250-200-400/4б</t>
  </si>
  <si>
    <t xml:space="preserve"> СМ 125-80-315/4а</t>
  </si>
  <si>
    <t xml:space="preserve"> 2СМ 250-200-400/6</t>
  </si>
  <si>
    <t xml:space="preserve"> СМ 125-100-250-4</t>
  </si>
  <si>
    <t xml:space="preserve"> 2СМ 250-200-400/6а</t>
  </si>
  <si>
    <t xml:space="preserve"> СМ 125-100-250-4а</t>
  </si>
  <si>
    <t xml:space="preserve"> 2СМ 250-200-400/6б</t>
  </si>
  <si>
    <t xml:space="preserve">НАСОСЫ  ДЛЯ ВЗВЕШЕННЫХ ВЕЩЕСТВ</t>
  </si>
  <si>
    <t xml:space="preserve">АНС-60</t>
  </si>
  <si>
    <t xml:space="preserve">43</t>
  </si>
  <si>
    <t xml:space="preserve">16,5</t>
  </si>
  <si>
    <t xml:space="preserve">АНС-130</t>
  </si>
  <si>
    <t xml:space="preserve">АНС-60Д</t>
  </si>
  <si>
    <t xml:space="preserve">умз-341</t>
  </si>
  <si>
    <t xml:space="preserve">(бенз.)</t>
  </si>
  <si>
    <t xml:space="preserve">дог.</t>
  </si>
  <si>
    <t xml:space="preserve">АНС-260/С-569</t>
  </si>
  <si>
    <t xml:space="preserve">НАСОСЫ ОДНОВИНТОВЫЕ ДЛЯ ВЗВЕШЕННЫХ ВЕЩЕСТВ</t>
  </si>
  <si>
    <t xml:space="preserve">1В 6/5-5/5 Ю</t>
  </si>
  <si>
    <t xml:space="preserve">1В 20/10 16/10 Ю</t>
  </si>
  <si>
    <t xml:space="preserve">1В 20/5-16/5 Ю</t>
  </si>
  <si>
    <t xml:space="preserve">1В 20/16-16/16 Ю</t>
  </si>
  <si>
    <t xml:space="preserve">01.03.2023г.</t>
  </si>
  <si>
    <t xml:space="preserve">192241, г. СПб, пр-кт Александровской фермы, д. 29</t>
  </si>
  <si>
    <t xml:space="preserve">        812 772-56-24</t>
  </si>
  <si>
    <t xml:space="preserve">812 677-56-24</t>
  </si>
  <si>
    <t xml:space="preserve">Официальный дилер НПО "Уралгидропром"      </t>
  </si>
  <si>
    <t xml:space="preserve">Вариант исполнения насоса</t>
  </si>
  <si>
    <t xml:space="preserve">Цена  руб.с НДС</t>
  </si>
  <si>
    <t xml:space="preserve">ФЕКАЛЬНЫЕ НАСОСЫ типа НЖН</t>
  </si>
  <si>
    <t xml:space="preserve">НЖН-200А-1</t>
  </si>
  <si>
    <r>
      <rPr>
        <b val="true"/>
        <sz val="10"/>
        <rFont val="Arial Cyr"/>
        <family val="0"/>
        <charset val="204"/>
      </rPr>
      <t xml:space="preserve">колесный вариант </t>
    </r>
    <r>
      <rPr>
        <sz val="10"/>
        <rFont val="Arial Cyr"/>
        <family val="0"/>
        <charset val="204"/>
      </rPr>
      <t xml:space="preserve">с эл. двигат.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 вариант</t>
    </r>
    <r>
      <rPr>
        <sz val="10"/>
        <rFont val="Arial Cyr"/>
        <family val="0"/>
        <charset val="204"/>
      </rPr>
      <t xml:space="preserve"> 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 вариант </t>
    </r>
    <r>
      <rPr>
        <sz val="10"/>
        <rFont val="Arial Cyr"/>
        <family val="0"/>
        <charset val="204"/>
      </rPr>
      <t xml:space="preserve">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t xml:space="preserve">НЖН-200А-1 </t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t xml:space="preserve">на раме с эл. двигателем. со шкафом управления</t>
  </si>
  <si>
    <t xml:space="preserve">на раме с эл. двигателем , со шкафом управления</t>
  </si>
  <si>
    <t xml:space="preserve">на раме под эл. дв. 18,5 кВт  со шкафом управления</t>
  </si>
  <si>
    <t xml:space="preserve">на раме под эл. дв. 22 кВт  со шкафом управления</t>
  </si>
  <si>
    <t xml:space="preserve">на раме под эл. дв.  18,5 кВт без шкафа управления </t>
  </si>
  <si>
    <t xml:space="preserve">на раме под эл. дв.  22 кВт без шкафа управления </t>
  </si>
  <si>
    <t xml:space="preserve">фекальные насосы ННФ</t>
  </si>
  <si>
    <t xml:space="preserve">ННФ 200/20 </t>
  </si>
  <si>
    <t xml:space="preserve"> с электродвигателем со шкафом управления.</t>
  </si>
  <si>
    <t xml:space="preserve">ННФ 200/20  </t>
  </si>
  <si>
    <t xml:space="preserve"> под эл. дв. 18,5 кВт  без шкафа управления</t>
  </si>
  <si>
    <t xml:space="preserve"> под эл. дв.  22 кВт  без шкафа управления</t>
  </si>
  <si>
    <t xml:space="preserve">ФЕКАЛЬНЫЕ НАСОСЫ типа НЦИ</t>
  </si>
  <si>
    <t xml:space="preserve">НЦИ-Ф-100</t>
  </si>
  <si>
    <r>
      <rPr>
        <sz val="10"/>
        <rFont val="Arial Cyr"/>
        <family val="0"/>
        <charset val="204"/>
      </rPr>
      <t xml:space="preserve">с эл. дв.,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 с лебедкой со шкафом управ, с рукавом</t>
    </r>
  </si>
  <si>
    <r>
      <rPr>
        <sz val="10"/>
        <rFont val="Arial Cyr"/>
        <family val="0"/>
        <charset val="204"/>
      </rPr>
      <t xml:space="preserve">без дв,</t>
    </r>
    <r>
      <rPr>
        <b val="true"/>
        <sz val="10"/>
        <rFont val="Arial Cyr"/>
        <family val="0"/>
        <charset val="204"/>
      </rPr>
      <t xml:space="preserve"> с затвором</t>
    </r>
    <r>
      <rPr>
        <sz val="10"/>
        <rFont val="Arial Cyr"/>
        <family val="0"/>
        <charset val="204"/>
      </rPr>
      <t xml:space="preserve">, с патрубком, с лебедкой, со шкафом упр</t>
    </r>
  </si>
  <si>
    <r>
      <rPr>
        <sz val="10"/>
        <rFont val="Arial Cyr"/>
        <family val="0"/>
        <charset val="204"/>
      </rPr>
      <t xml:space="preserve">без дв.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со шкафом управ. без лебедкой и опорой (исп.3)</t>
    </r>
  </si>
  <si>
    <r>
      <rPr>
        <sz val="10"/>
        <rFont val="Arial Cyr"/>
        <family val="0"/>
        <charset val="204"/>
      </rPr>
      <t xml:space="preserve">без эл. дв., без лебедки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без шкафа управления (исп.4)</t>
    </r>
  </si>
  <si>
    <t xml:space="preserve">НЦИ-Ф-100-01</t>
  </si>
  <si>
    <r>
      <rPr>
        <sz val="10"/>
        <rFont val="Arial Cyr"/>
        <family val="0"/>
        <charset val="204"/>
      </rPr>
      <t xml:space="preserve">с д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, с лебедкой, со шкафом управления (исп. 5)</t>
    </r>
  </si>
  <si>
    <r>
      <rPr>
        <sz val="10"/>
        <rFont val="Arial Cyr"/>
        <family val="0"/>
        <charset val="204"/>
      </rPr>
      <t xml:space="preserve">без дв.,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со шкафом управления с лебедкой (исп.6)</t>
    </r>
  </si>
  <si>
    <r>
      <rPr>
        <sz val="10"/>
        <rFont val="Arial Cyr"/>
        <family val="0"/>
        <charset val="204"/>
      </rPr>
      <t xml:space="preserve">без дв. без лебедки, со шкафом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7) </t>
    </r>
  </si>
  <si>
    <r>
      <rPr>
        <sz val="10"/>
        <rFont val="Arial Cyr"/>
        <family val="0"/>
        <charset val="204"/>
      </rPr>
      <t xml:space="preserve">без дв. без лебедки, без шкафа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8)</t>
    </r>
  </si>
  <si>
    <t xml:space="preserve">1ВШН 150/30 </t>
  </si>
  <si>
    <t xml:space="preserve">без эл. дв.</t>
  </si>
  <si>
    <t xml:space="preserve">ВШН 150/30 </t>
  </si>
  <si>
    <t xml:space="preserve">с  эл. дв.</t>
  </si>
  <si>
    <r>
      <rPr>
        <b val="true"/>
        <sz val="11"/>
        <rFont val="Times New Roman"/>
        <family val="1"/>
        <charset val="204"/>
      </rPr>
      <t xml:space="preserve">Насос ННФ (НЖН-200) </t>
    </r>
    <r>
      <rPr>
        <sz val="11"/>
        <rFont val="Times New Roman"/>
        <family val="1"/>
        <charset val="204"/>
      </rPr>
      <t xml:space="preserve">- навесной фекальный, центробежный, с измельчителем, шнековым питателем и лопастной мешалкой предназначен для перекачивания жидкостей со взвешенными веществами, а так же массных, фекальных жидкостей, жидкого навоза.</t>
    </r>
  </si>
  <si>
    <t xml:space="preserve">Технические характеристики ННФ (НЖН-200): </t>
  </si>
  <si>
    <t xml:space="preserve">Подача- 200 м3/ч, Напор- 16 м</t>
  </si>
  <si>
    <t xml:space="preserve">Диаметр рабочего колеса- 400мм, Диаметр шнека- 200 мм, Шаг шнека- 160 мм</t>
  </si>
  <si>
    <t xml:space="preserve">Масса насоса без двигателя- 609 кг.</t>
  </si>
  <si>
    <t xml:space="preserve">Длина агрегата с эл. дв. 18,5 кВт- 2 150 мм/ Длина агрегата с эл. дв. 22 кВт- 2 205 мм</t>
  </si>
  <si>
    <r>
      <rPr>
        <b val="true"/>
        <sz val="11"/>
        <rFont val="Times New Roman"/>
        <family val="1"/>
        <charset val="204"/>
      </rPr>
      <t xml:space="preserve">ВШН- 150</t>
    </r>
    <r>
      <rPr>
        <sz val="11"/>
        <rFont val="Times New Roman"/>
        <family val="1"/>
        <charset val="204"/>
      </rPr>
      <t xml:space="preserve">- центробежный вертикальный шламовый насос предназначен для перекачивания промывочного и подачи отработанного растворов в гидролакационную установку для очистки от выбуренной породы при бурении скважин.</t>
    </r>
  </si>
  <si>
    <t xml:space="preserve">Технические характеристики ВШН-150: </t>
  </si>
  <si>
    <t xml:space="preserve">Подача- 150 м3/ч, Напор- 30 м,  Масса насоса без двигателя- 335 кг./ Масса агрегата- 525 кг.</t>
  </si>
  <si>
    <t xml:space="preserve">01.05.2023г</t>
  </si>
  <si>
    <t xml:space="preserve">Официальный дилер  НПО "Уралгидропром"        </t>
  </si>
  <si>
    <r>
      <rPr>
        <b val="true"/>
        <sz val="10"/>
        <rFont val="Arial"/>
        <family val="2"/>
        <charset val="204"/>
      </rPr>
      <t xml:space="preserve">           </t>
    </r>
    <r>
      <rPr>
        <b val="true"/>
        <sz val="10"/>
        <rFont val="Wingdings"/>
        <family val="0"/>
        <charset val="2"/>
      </rPr>
      <t xml:space="preserve">*</t>
    </r>
    <r>
      <rPr>
        <b val="true"/>
        <sz val="10"/>
        <rFont val="Arial"/>
        <family val="2"/>
        <charset val="204"/>
      </rPr>
      <t xml:space="preserve">192241,СПб,пр.Александровской фермы, д. 29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 772-56-24, 677-56-24    </t>
    </r>
    <r>
      <rPr>
        <b val="true"/>
        <u val="single"/>
        <sz val="10"/>
        <rFont val="Arial"/>
        <family val="2"/>
        <charset val="204"/>
      </rPr>
      <t xml:space="preserve">http:/agregat-nasos.spb.ru</t>
    </r>
  </si>
  <si>
    <t xml:space="preserve">Цена агрегата с НДС, руб.</t>
  </si>
  <si>
    <t xml:space="preserve">Цена насоса с НДС,  руб</t>
  </si>
  <si>
    <t xml:space="preserve">Цена насоса с НДС, руб</t>
  </si>
  <si>
    <t xml:space="preserve">НАСОСЫ КОНСОЛЬНЫЕ</t>
  </si>
  <si>
    <t xml:space="preserve"> 1 К 8/18 Лив.</t>
  </si>
  <si>
    <t xml:space="preserve"> К100-80-160а Лив.</t>
  </si>
  <si>
    <t xml:space="preserve"> К100-80-160а</t>
  </si>
  <si>
    <t xml:space="preserve">К 50-32-125а Лив</t>
  </si>
  <si>
    <t xml:space="preserve"> К100-80-160 Лив.</t>
  </si>
  <si>
    <t xml:space="preserve">К 50-32-125 Лив</t>
  </si>
  <si>
    <t xml:space="preserve"> К100-80-160 </t>
  </si>
  <si>
    <t xml:space="preserve"> К 50-32-125 Кат.</t>
  </si>
  <si>
    <t xml:space="preserve"> К 100-65-200а Лив </t>
  </si>
  <si>
    <t xml:space="preserve"> К20/18 (Валд)</t>
  </si>
  <si>
    <t xml:space="preserve"> К 100-65-200 Лив</t>
  </si>
  <si>
    <t xml:space="preserve"> К 65-50-125 </t>
  </si>
  <si>
    <t xml:space="preserve"> К 100-65-200а </t>
  </si>
  <si>
    <t xml:space="preserve"> К 65-50-125 Кат.</t>
  </si>
  <si>
    <t xml:space="preserve"> К100-65-200 </t>
  </si>
  <si>
    <t xml:space="preserve"> 1 К 20/30 Лив.</t>
  </si>
  <si>
    <t xml:space="preserve"> 1К 100-65-250а Лив</t>
  </si>
  <si>
    <t xml:space="preserve"> 1К 100-65-250 Лив</t>
  </si>
  <si>
    <t xml:space="preserve"> К 65-50-160 Лив</t>
  </si>
  <si>
    <t xml:space="preserve"> К100-65-250а</t>
  </si>
  <si>
    <t xml:space="preserve"> К 65-50-160 </t>
  </si>
  <si>
    <t xml:space="preserve"> К100-65-250</t>
  </si>
  <si>
    <t xml:space="preserve"> К 45/30а Лив.</t>
  </si>
  <si>
    <t xml:space="preserve"> К150-125-315  </t>
  </si>
  <si>
    <t xml:space="preserve"> К 45/30 Лив. </t>
  </si>
  <si>
    <t xml:space="preserve"> 1К150-125-315 Лив.</t>
  </si>
  <si>
    <t xml:space="preserve"> К 80-65-160 Лив.</t>
  </si>
  <si>
    <t xml:space="preserve"> К 160/30  .</t>
  </si>
  <si>
    <t xml:space="preserve"> К 80-65-160 </t>
  </si>
  <si>
    <t xml:space="preserve"> К 160/30а Лив.</t>
  </si>
  <si>
    <t xml:space="preserve">1К 80-50-200а Лив.</t>
  </si>
  <si>
    <t xml:space="preserve"> К 160/30 Лив.</t>
  </si>
  <si>
    <t xml:space="preserve"> К 80-50-200а </t>
  </si>
  <si>
    <t xml:space="preserve"> К 290/30 </t>
  </si>
  <si>
    <t xml:space="preserve"> 1К 80-50-200 Лив.</t>
  </si>
  <si>
    <t xml:space="preserve"> К 290/30 Лив.</t>
  </si>
  <si>
    <t xml:space="preserve"> К 80-50-200 </t>
  </si>
  <si>
    <t xml:space="preserve"> К150-125-250 </t>
  </si>
  <si>
    <t xml:space="preserve"> К 90/20а </t>
  </si>
  <si>
    <t xml:space="preserve"> К150-125-315</t>
  </si>
  <si>
    <t xml:space="preserve"> К 90/20 </t>
  </si>
  <si>
    <t xml:space="preserve"> К200-150-250 </t>
  </si>
  <si>
    <t xml:space="preserve"> К 90/35а Алт</t>
  </si>
  <si>
    <t xml:space="preserve"> К200-150-315 Кат</t>
  </si>
  <si>
    <t xml:space="preserve"> К 90/35 Алт.</t>
  </si>
  <si>
    <t xml:space="preserve">К200-150-400 Кат.</t>
  </si>
  <si>
    <t xml:space="preserve">НАСОСЫ КОНСОЛЬНЫЕ МОНОБЛОЧНЫЕ</t>
  </si>
  <si>
    <t xml:space="preserve"> КМ 50-32-125 </t>
  </si>
  <si>
    <t xml:space="preserve"> КМ 80-50-200 а .</t>
  </si>
  <si>
    <t xml:space="preserve"> КМ 65-50-125 </t>
  </si>
  <si>
    <t xml:space="preserve"> КМ 100-80-160</t>
  </si>
  <si>
    <t xml:space="preserve"> КМ 65-50-160 </t>
  </si>
  <si>
    <t xml:space="preserve"> КМ 100-80-160 а</t>
  </si>
  <si>
    <t xml:space="preserve"> КМ 80-65-160 </t>
  </si>
  <si>
    <t xml:space="preserve"> КМ 100-65-200 </t>
  </si>
  <si>
    <t xml:space="preserve"> КМ 80-50-200 </t>
  </si>
  <si>
    <t xml:space="preserve">КМ 150-125-250 </t>
  </si>
  <si>
    <r>
      <rPr>
        <b val="true"/>
        <sz val="9"/>
        <rFont val="Microsoft Sans Serif"/>
        <family val="2"/>
        <charset val="204"/>
      </rPr>
      <t xml:space="preserve">НАСОСЫ КОНСОЛЬНЫЕ МОНОБЛОЧНЫЕ</t>
    </r>
    <r>
      <rPr>
        <b val="true"/>
        <sz val="10"/>
        <rFont val="Microsoft Sans Serif"/>
        <family val="2"/>
        <charset val="204"/>
      </rPr>
      <t xml:space="preserve"> </t>
    </r>
    <r>
      <rPr>
        <b val="true"/>
        <sz val="8"/>
        <rFont val="Microsoft Sans Serif"/>
        <family val="2"/>
        <charset val="204"/>
      </rPr>
      <t xml:space="preserve">для чистой воды с одинарным торцевым уплотнением, t до 120 </t>
    </r>
    <r>
      <rPr>
        <b val="true"/>
        <vertAlign val="superscript"/>
        <sz val="8"/>
        <rFont val="Microsoft Sans Serif"/>
        <family val="2"/>
        <charset val="204"/>
      </rPr>
      <t xml:space="preserve">0</t>
    </r>
    <r>
      <rPr>
        <b val="true"/>
        <sz val="8"/>
        <rFont val="Microsoft Sans Serif"/>
        <family val="2"/>
        <charset val="204"/>
      </rPr>
      <t xml:space="preserve">С</t>
    </r>
  </si>
  <si>
    <t xml:space="preserve">КМ 50-32-125/2-5</t>
  </si>
  <si>
    <t xml:space="preserve">КМ 80-50-200/2-5</t>
  </si>
  <si>
    <t xml:space="preserve">КМ 65-50-125-2-5</t>
  </si>
  <si>
    <t xml:space="preserve">КМ 100-80-160/2-5а</t>
  </si>
  <si>
    <t xml:space="preserve">КМ 65-50-160/2-5</t>
  </si>
  <si>
    <t xml:space="preserve">КМ 100-80-160/2-5</t>
  </si>
  <si>
    <t xml:space="preserve">КМ 80-65-160/2-5</t>
  </si>
  <si>
    <t xml:space="preserve">КМ 100-65-200/2-5</t>
  </si>
  <si>
    <t xml:space="preserve">КМ 80-50-200/2-5а</t>
  </si>
  <si>
    <t xml:space="preserve">КМ 150-125-250/2-5 </t>
  </si>
  <si>
    <t xml:space="preserve">ЦЕНТРОБЕЖНЫЕ  НАСОСЫ  КМЛ   " В  ЛИНИЮ "</t>
  </si>
  <si>
    <t xml:space="preserve">КМЛ 50-125/2-5</t>
  </si>
  <si>
    <t xml:space="preserve">КМЛ2 65/130</t>
  </si>
  <si>
    <t xml:space="preserve">КМЛ 50-160/2-5</t>
  </si>
  <si>
    <t xml:space="preserve">КМЛ2 65/160</t>
  </si>
  <si>
    <t xml:space="preserve">КМЛ 65-160/2-5</t>
  </si>
  <si>
    <t xml:space="preserve">КМЛ2 65/180</t>
  </si>
  <si>
    <t xml:space="preserve">КМЛ 80-160/2-6</t>
  </si>
  <si>
    <t xml:space="preserve">КМЛ2 65/200</t>
  </si>
  <si>
    <t xml:space="preserve">КМЛ 80-200/2-5</t>
  </si>
  <si>
    <t xml:space="preserve">КМЛ 100-160/2-5</t>
  </si>
  <si>
    <t xml:space="preserve">КМЛ2 80/130</t>
  </si>
  <si>
    <t xml:space="preserve">КМЛ2 32/110</t>
  </si>
  <si>
    <t xml:space="preserve">КМЛ2 80/150</t>
  </si>
  <si>
    <t xml:space="preserve">КМЛ2 40/130</t>
  </si>
  <si>
    <t xml:space="preserve">КМЛ2 80/160</t>
  </si>
  <si>
    <t xml:space="preserve">КМЛ2 40/160</t>
  </si>
  <si>
    <t xml:space="preserve">КМЛ2 50/130</t>
  </si>
  <si>
    <t xml:space="preserve">КМЛ2 80/200</t>
  </si>
  <si>
    <t xml:space="preserve">КМЛ2 50/140</t>
  </si>
  <si>
    <t xml:space="preserve">КМЛ2 100/160</t>
  </si>
  <si>
    <t xml:space="preserve">КМЛ2 50/160</t>
  </si>
  <si>
    <t xml:space="preserve">КМЛ2 100/180</t>
  </si>
  <si>
    <t xml:space="preserve">КМЛ2 50/180</t>
  </si>
  <si>
    <t xml:space="preserve">КМЛ2 100/200</t>
  </si>
  <si>
    <t xml:space="preserve">КМЛ2 50/200</t>
  </si>
  <si>
    <t xml:space="preserve">агрегата</t>
  </si>
  <si>
    <t xml:space="preserve"> насоса</t>
  </si>
  <si>
    <t xml:space="preserve">НАСОСЫ ГОРИЗОНТАЛЬНЫЕ</t>
  </si>
  <si>
    <t xml:space="preserve">Д160-112</t>
  </si>
  <si>
    <t xml:space="preserve">1Д315-71</t>
  </si>
  <si>
    <t xml:space="preserve">Д160-112а</t>
  </si>
  <si>
    <t xml:space="preserve">1Д315-71а</t>
  </si>
  <si>
    <t xml:space="preserve">Д200-36</t>
  </si>
  <si>
    <t xml:space="preserve">1Д500-63</t>
  </si>
  <si>
    <t xml:space="preserve">Д200-36а</t>
  </si>
  <si>
    <t xml:space="preserve">1Д500-63а</t>
  </si>
  <si>
    <t xml:space="preserve">Д320-50</t>
  </si>
  <si>
    <t xml:space="preserve">1Д630-90</t>
  </si>
  <si>
    <t xml:space="preserve">Д320-50а</t>
  </si>
  <si>
    <t xml:space="preserve">1Д630-90а</t>
  </si>
  <si>
    <t xml:space="preserve">200*</t>
  </si>
  <si>
    <t xml:space="preserve">1Д200-90</t>
  </si>
  <si>
    <t xml:space="preserve">1Д800-56</t>
  </si>
  <si>
    <t xml:space="preserve">1Д300-90а</t>
  </si>
  <si>
    <t xml:space="preserve">1Д800-56а</t>
  </si>
  <si>
    <t xml:space="preserve">1Д315-50</t>
  </si>
  <si>
    <t xml:space="preserve">1Д1250-63</t>
  </si>
  <si>
    <t xml:space="preserve">1Д315-50а</t>
  </si>
  <si>
    <t xml:space="preserve">1Д1250-125</t>
  </si>
  <si>
    <t xml:space="preserve">         НАСОСЫ ВИХРЕВЫЕ</t>
  </si>
  <si>
    <t xml:space="preserve">ВК 1/16А</t>
  </si>
  <si>
    <t xml:space="preserve">ВКС 4/28А</t>
  </si>
  <si>
    <t xml:space="preserve">ВКС 1/16А</t>
  </si>
  <si>
    <t xml:space="preserve">ВК 2/26А </t>
  </si>
  <si>
    <t xml:space="preserve">ВК 5/24А</t>
  </si>
  <si>
    <t xml:space="preserve">ВКС 5/24А</t>
  </si>
  <si>
    <t xml:space="preserve">ВКС 2/26А </t>
  </si>
  <si>
    <t xml:space="preserve">ВК 10/45А</t>
  </si>
  <si>
    <t xml:space="preserve">ВК 4/28А</t>
  </si>
  <si>
    <t xml:space="preserve">ВКС 10/45А</t>
  </si>
  <si>
    <t xml:space="preserve">МАСЛОНАСОСЫ  ШЕСТЕРЕННЫЕ</t>
  </si>
  <si>
    <t xml:space="preserve"> НМШФ0,6/25-0,25/25</t>
  </si>
  <si>
    <t xml:space="preserve"> НМШГ 8-25-6,3/10</t>
  </si>
  <si>
    <t xml:space="preserve"> НМШФ0,6/25- 0,25/25</t>
  </si>
  <si>
    <t xml:space="preserve">0,75*</t>
  </si>
  <si>
    <t xml:space="preserve">НМШГ 8-25-6,3/10</t>
  </si>
  <si>
    <t xml:space="preserve">4*</t>
  </si>
  <si>
    <t xml:space="preserve"> НМШФ0,8/25-0.63/25</t>
  </si>
  <si>
    <t xml:space="preserve"> НМШ 12-25-10/4</t>
  </si>
  <si>
    <t xml:space="preserve">1,1*</t>
  </si>
  <si>
    <t xml:space="preserve">5,5*</t>
  </si>
  <si>
    <t xml:space="preserve">НМШ 2-25-1,6/16</t>
  </si>
  <si>
    <t xml:space="preserve"> НМШ 12-25-10/10</t>
  </si>
  <si>
    <t xml:space="preserve">1,5*</t>
  </si>
  <si>
    <t xml:space="preserve">11*</t>
  </si>
  <si>
    <t xml:space="preserve">НМШ 2-25-1,6/16Б</t>
  </si>
  <si>
    <t xml:space="preserve"> НМШГ 20-25-14/10</t>
  </si>
  <si>
    <t xml:space="preserve">2,2*</t>
  </si>
  <si>
    <t xml:space="preserve">7,5*</t>
  </si>
  <si>
    <t xml:space="preserve"> НМШ 5-25-2,5/6</t>
  </si>
  <si>
    <t xml:space="preserve"> НМШ32-10-18/6,0</t>
  </si>
  <si>
    <t xml:space="preserve"> НМШ 5-25-4,0/4</t>
  </si>
  <si>
    <t xml:space="preserve"> НМШ32-10-18/10</t>
  </si>
  <si>
    <t xml:space="preserve"> НМШ 5-25-4,0/4Б</t>
  </si>
  <si>
    <t xml:space="preserve"> Ш40-4-19,5/4</t>
  </si>
  <si>
    <t xml:space="preserve"> НМШ 5-25-4,0/10</t>
  </si>
  <si>
    <t xml:space="preserve"> НМШ 5-25-4,0/10Б</t>
  </si>
  <si>
    <t xml:space="preserve"> НМШ 5-25-4,0/25</t>
  </si>
  <si>
    <t xml:space="preserve"> Ш40-4-19,5/4Б</t>
  </si>
  <si>
    <t xml:space="preserve"> НМШ 5-25-4/25</t>
  </si>
  <si>
    <t xml:space="preserve"> НМШ 5-25-4,0/25Б</t>
  </si>
  <si>
    <t xml:space="preserve"> Ш40-4-19,5/4Б  </t>
  </si>
  <si>
    <t xml:space="preserve"> НМШ 8-25-6,3/2,5</t>
  </si>
  <si>
    <t xml:space="preserve"> Ш40-4-19,5/6</t>
  </si>
  <si>
    <t xml:space="preserve"> НМШ 8-25-6,3/2,5Б</t>
  </si>
  <si>
    <t xml:space="preserve"> Ш80-2,5-37,5/2,5</t>
  </si>
  <si>
    <t xml:space="preserve"> НМШ 8-25-6,3/10</t>
  </si>
  <si>
    <t xml:space="preserve">15*</t>
  </si>
  <si>
    <t xml:space="preserve"> НМШ8-25-6,3/10Б</t>
  </si>
  <si>
    <t xml:space="preserve"> Ш80-2,5-37,5/2,5Б</t>
  </si>
  <si>
    <t xml:space="preserve"> НМШ 8-25-6,3/25</t>
  </si>
  <si>
    <t xml:space="preserve"> НМШ8-25-6,3/25Б</t>
  </si>
  <si>
    <t xml:space="preserve"> Ш80-2,5-30/6</t>
  </si>
  <si>
    <t xml:space="preserve">НАСОСЫ ТРЕХВИНТОВЫЕ</t>
  </si>
  <si>
    <t xml:space="preserve"> А1 3В4/25-3/25Б</t>
  </si>
  <si>
    <t xml:space="preserve"> --------</t>
  </si>
  <si>
    <t xml:space="preserve"> А1 3В16/25-8/25Б</t>
  </si>
  <si>
    <t xml:space="preserve"> А1 3В4/25-6,8/25Б</t>
  </si>
  <si>
    <t xml:space="preserve"> А1 3В16/25-20/25Б</t>
  </si>
  <si>
    <t xml:space="preserve"> А2 3В125/16-90/6,3Б </t>
  </si>
  <si>
    <t xml:space="preserve">ВАКУУМНЫЕ НАСОСЫ</t>
  </si>
  <si>
    <t xml:space="preserve">Параметры насоса Q,м3/ч/ Р,мм.рт.ст.</t>
  </si>
  <si>
    <t xml:space="preserve">Эл.двиг. кВт/об.х 1000</t>
  </si>
  <si>
    <t xml:space="preserve">Цена насоса  с НДС,  руб</t>
  </si>
  <si>
    <t xml:space="preserve">ВВН1-0,75</t>
  </si>
  <si>
    <t xml:space="preserve">0,75*0,75</t>
  </si>
  <si>
    <t xml:space="preserve">2,2/1,5</t>
  </si>
  <si>
    <t xml:space="preserve">ВВН1-6</t>
  </si>
  <si>
    <t xml:space="preserve">6,0*0,45</t>
  </si>
  <si>
    <t xml:space="preserve">15/1,5</t>
  </si>
  <si>
    <t xml:space="preserve">ВВН1-1,5</t>
  </si>
  <si>
    <t xml:space="preserve">1,5*045</t>
  </si>
  <si>
    <t xml:space="preserve">5,5/1,5</t>
  </si>
  <si>
    <t xml:space="preserve">ВВН1-12</t>
  </si>
  <si>
    <t xml:space="preserve">12,0*0,45</t>
  </si>
  <si>
    <t xml:space="preserve">22/1,0</t>
  </si>
  <si>
    <t xml:space="preserve">ВВН1-3</t>
  </si>
  <si>
    <t xml:space="preserve">3,3*0,45</t>
  </si>
  <si>
    <t xml:space="preserve">7,5/1,5</t>
  </si>
  <si>
    <t xml:space="preserve">ООО "АГРЕГАТ СПб"</t>
  </si>
  <si>
    <t xml:space="preserve">192241, г. Санкт-Петербург, пр-кт Александровской фермы, д. 29, тел/факс:  (812) 677-56-24, 772-56-24, 772-94-65               </t>
  </si>
  <si>
    <t xml:space="preserve">http:/agregat-nasos.ru</t>
  </si>
  <si>
    <t xml:space="preserve">Шнековые насосные установки УОДН        </t>
  </si>
  <si>
    <t xml:space="preserve">Модель</t>
  </si>
  <si>
    <t xml:space="preserve">Подача, м.куб/ч</t>
  </si>
  <si>
    <t xml:space="preserve">Напор    м</t>
  </si>
  <si>
    <t xml:space="preserve">Кон-ция    ч-ц, %</t>
  </si>
  <si>
    <t xml:space="preserve">Макс. раз-р ч-ц, мм</t>
  </si>
  <si>
    <t xml:space="preserve">Эл.двиг. кВт/об.мин</t>
  </si>
  <si>
    <t xml:space="preserve">Вес    кГ</t>
  </si>
  <si>
    <t xml:space="preserve">Габариты, см</t>
  </si>
  <si>
    <t xml:space="preserve">УОДН 120-100-65 констр./нерж. сталь</t>
  </si>
  <si>
    <t xml:space="preserve">20-54</t>
  </si>
  <si>
    <t xml:space="preserve">13-8</t>
  </si>
  <si>
    <t xml:space="preserve">3/3000</t>
  </si>
  <si>
    <t xml:space="preserve">720х215х410</t>
  </si>
  <si>
    <t xml:space="preserve">161600/180500</t>
  </si>
  <si>
    <t xml:space="preserve">УОДН 130-100-75 М (манжетное уплотнение)</t>
  </si>
  <si>
    <t xml:space="preserve">20-70</t>
  </si>
  <si>
    <t xml:space="preserve">5,5/3000</t>
  </si>
  <si>
    <t xml:space="preserve">818х328х366</t>
  </si>
  <si>
    <t xml:space="preserve">УОДН 130-100-75 УТ24 (торцевое уплотнение)</t>
  </si>
  <si>
    <t xml:space="preserve">18-9</t>
  </si>
  <si>
    <t xml:space="preserve">УОДН 160-100-75 (нержавеющая сталь) 24УТД</t>
  </si>
  <si>
    <t xml:space="preserve">52-13</t>
  </si>
  <si>
    <t xml:space="preserve">11/3000</t>
  </si>
  <si>
    <t xml:space="preserve">935х352х482</t>
  </si>
  <si>
    <t xml:space="preserve">по запросу</t>
  </si>
  <si>
    <t xml:space="preserve">УОДН 170-150-125Н</t>
  </si>
  <si>
    <t xml:space="preserve">90-198</t>
  </si>
  <si>
    <t xml:space="preserve">30-16</t>
  </si>
  <si>
    <t xml:space="preserve">18,5/3000</t>
  </si>
  <si>
    <t xml:space="preserve">1240х450х555</t>
  </si>
  <si>
    <t xml:space="preserve">УОДН 200-150-125М манжетн. уплотн.</t>
  </si>
  <si>
    <t xml:space="preserve">75-185</t>
  </si>
  <si>
    <t xml:space="preserve">52-28</t>
  </si>
  <si>
    <t xml:space="preserve">30/3000</t>
  </si>
  <si>
    <t xml:space="preserve">1100х480х650</t>
  </si>
  <si>
    <t xml:space="preserve">УОДН 200-150-125УТ36</t>
  </si>
  <si>
    <t xml:space="preserve">1244х480х650</t>
  </si>
  <si>
    <t xml:space="preserve">УОДН 201-125-80 М </t>
  </si>
  <si>
    <t xml:space="preserve">50-95</t>
  </si>
  <si>
    <t xml:space="preserve">60-30</t>
  </si>
  <si>
    <t xml:space="preserve">18,5/1500</t>
  </si>
  <si>
    <t xml:space="preserve">1180х450х560</t>
  </si>
  <si>
    <t xml:space="preserve">УОДН 201-125-80 УТ36 </t>
  </si>
  <si>
    <t xml:space="preserve">УОДН 290-150-125 М манжет.</t>
  </si>
  <si>
    <t xml:space="preserve">36-180</t>
  </si>
  <si>
    <t xml:space="preserve">30-20</t>
  </si>
  <si>
    <t xml:space="preserve">18,5/1450</t>
  </si>
  <si>
    <t xml:space="preserve">1055х585х647</t>
  </si>
  <si>
    <t xml:space="preserve">УОДН 290-150-125 УТ36 торцовое упл. </t>
  </si>
  <si>
    <t xml:space="preserve">1100х590х650</t>
  </si>
  <si>
    <t xml:space="preserve">УОДН 300-200-150 М </t>
  </si>
  <si>
    <t xml:space="preserve">100-450</t>
  </si>
  <si>
    <t xml:space="preserve">90-35</t>
  </si>
  <si>
    <t xml:space="preserve">110/3000</t>
  </si>
  <si>
    <t xml:space="preserve">1750х850х920</t>
  </si>
  <si>
    <t xml:space="preserve">УОДН 440-400-350 манжетное</t>
  </si>
  <si>
    <t xml:space="preserve">250-1000</t>
  </si>
  <si>
    <t xml:space="preserve">55-37</t>
  </si>
  <si>
    <t xml:space="preserve">200/1500</t>
  </si>
  <si>
    <t xml:space="preserve">2150х1300х1100</t>
  </si>
  <si>
    <t xml:space="preserve">УОДН 440-400-350 УТ80торцов. упл.</t>
  </si>
  <si>
    <t xml:space="preserve">200/1450</t>
  </si>
  <si>
    <t xml:space="preserve">Мотопомпы "Заря"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стр. сталь</t>
    </r>
  </si>
  <si>
    <t xml:space="preserve">YANMAR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ерж. сталь</t>
    </r>
  </si>
  <si>
    <t xml:space="preserve">Насосы ОДН</t>
  </si>
  <si>
    <t xml:space="preserve">ОДН 120-100-65Н констр. сталь</t>
  </si>
  <si>
    <t xml:space="preserve">ОДН 120-100-65К нерж. сталь</t>
  </si>
  <si>
    <t xml:space="preserve">ОДН 170-150-125Н</t>
  </si>
  <si>
    <t xml:space="preserve">                                                                               </t>
  </si>
  <si>
    <t xml:space="preserve">ОДН 200-150-125М манжетн. уплотн.</t>
  </si>
  <si>
    <t xml:space="preserve">ОДН 200-150-125 УТ36 торцов.</t>
  </si>
  <si>
    <t xml:space="preserve">ОДН 290-150-125М манжетное уплот.</t>
  </si>
  <si>
    <t xml:space="preserve">ОДН 290-150-125УТ36 торцов.</t>
  </si>
  <si>
    <t xml:space="preserve">ОДН 300-200-150М манжетное уплотнение</t>
  </si>
  <si>
    <r>
      <rPr>
        <b val="true"/>
        <sz val="11"/>
        <rFont val="Times New Roman"/>
        <family val="1"/>
        <charset val="204"/>
      </rPr>
      <t xml:space="preserve">ОДН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300-200-150УТ36 торцов. упл. УТ60</t>
    </r>
  </si>
  <si>
    <t xml:space="preserve">Уплотнения</t>
  </si>
  <si>
    <t xml:space="preserve">Торцовое уплотнение ОДН290 (бензин) 200</t>
  </si>
  <si>
    <t xml:space="preserve">Компл. манж.уплотн. ОДН120 армир. (2 шт.)</t>
  </si>
  <si>
    <t xml:space="preserve">Компл. манж.уплотн. ОДН170 армир. (2 шт.)</t>
  </si>
  <si>
    <t xml:space="preserve">Компл. манж.упл. ОДН290, 200 армир.(2 шт.)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 НПО "Уралгидропром"          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1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11"/>
        <rFont val="Wingdings"/>
        <family val="0"/>
        <charset val="2"/>
      </rPr>
      <t xml:space="preserve">(</t>
    </r>
    <r>
      <rPr>
        <b val="true"/>
        <sz val="11"/>
        <rFont val="Bookman Old Style"/>
        <family val="1"/>
        <charset val="204"/>
      </rPr>
      <t xml:space="preserve"> (812) 772-56-24,  677-56-24</t>
    </r>
  </si>
  <si>
    <t xml:space="preserve">НАСОСЫ ФГП, ФГПУ, ФГС (АГРЕГАТЫ ЭЛЕКТРОНАСОСНЫЕ ФЕКАЛЬНО-ГРЯЗЕВЫЕ)</t>
  </si>
  <si>
    <r>
      <rPr>
        <b val="true"/>
        <sz val="9"/>
        <rFont val="Arial Cyr"/>
        <family val="0"/>
        <charset val="204"/>
      </rPr>
      <t xml:space="preserve">Предназначены для откачивания жидкостей со строительным шламом с максимальным размером фракций до 15мм при осушении траншей и котлованов на стройплощадках, фекальных жидкостей, жидкого торфа, ила, для использования в блоках кормораздачи животноводческих комплексов, в нефтяной промышленности, бумажной промышленности, очистных сооружениях с максимальной плотностью до 2500 кг/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, с кинематической вязкостью от 3,5х10 до 8х10 м/с, рН от 4 до 14, температурой от +1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 до +60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, с глубиной погружения до 4,8 м  и  производительностью до 120 куб/час                             </t>
    </r>
  </si>
  <si>
    <t xml:space="preserve">Параметры</t>
  </si>
  <si>
    <t xml:space="preserve">Электродвигатель</t>
  </si>
  <si>
    <t xml:space="preserve">Глубина погружения</t>
  </si>
  <si>
    <t xml:space="preserve">L maх, мм</t>
  </si>
  <si>
    <t xml:space="preserve">Н, мм</t>
  </si>
  <si>
    <t xml:space="preserve">Диаметр патрубка, мм</t>
  </si>
  <si>
    <t xml:space="preserve">Вес, кг</t>
  </si>
  <si>
    <t xml:space="preserve">Цена агрегата, руб. </t>
  </si>
  <si>
    <t xml:space="preserve">Цена насоса, руб.</t>
  </si>
  <si>
    <t xml:space="preserve">Подача, м3/ч</t>
  </si>
  <si>
    <t xml:space="preserve">Напор, м</t>
  </si>
  <si>
    <t xml:space="preserve">Мощн., кВт</t>
  </si>
  <si>
    <t xml:space="preserve">Частота, об./мин.</t>
  </si>
  <si>
    <t xml:space="preserve">Н min, мм</t>
  </si>
  <si>
    <t xml:space="preserve">Н мах, мм</t>
  </si>
  <si>
    <t xml:space="preserve">ФГП 20/10 А</t>
  </si>
  <si>
    <t xml:space="preserve">ФГП 20/10 В</t>
  </si>
  <si>
    <t xml:space="preserve">ФГПУ 20/10 А</t>
  </si>
  <si>
    <t xml:space="preserve">ФГПУ 20/10 В</t>
  </si>
  <si>
    <t xml:space="preserve">ФГП 25/16 А</t>
  </si>
  <si>
    <t xml:space="preserve">ФГП 25/16 В</t>
  </si>
  <si>
    <t xml:space="preserve">ФГПУ 25/16 А</t>
  </si>
  <si>
    <t xml:space="preserve">ФГПУ 25/16 В</t>
  </si>
  <si>
    <t xml:space="preserve">ФГП 30/10 А</t>
  </si>
  <si>
    <t xml:space="preserve">ФГП 30/10 В</t>
  </si>
  <si>
    <t xml:space="preserve">ФГПУ 30/10 А</t>
  </si>
  <si>
    <t xml:space="preserve">ФГПУ 30/10 В</t>
  </si>
  <si>
    <t xml:space="preserve">ФГП 40/16 А</t>
  </si>
  <si>
    <t xml:space="preserve">ФГП 40/16 В</t>
  </si>
  <si>
    <t xml:space="preserve">ФГПУ 40/16 А</t>
  </si>
  <si>
    <t xml:space="preserve">ФГПУ 40/16 В</t>
  </si>
  <si>
    <t xml:space="preserve">ФГП 50/12,5 А</t>
  </si>
  <si>
    <t xml:space="preserve">3,0/4,0</t>
  </si>
  <si>
    <t xml:space="preserve">ФГП 50/12,5 В</t>
  </si>
  <si>
    <t xml:space="preserve">ФГПУ 50/12,5 А</t>
  </si>
  <si>
    <t xml:space="preserve">ФГПУ 50/12,5 В</t>
  </si>
  <si>
    <t xml:space="preserve">ФГП 90/20 А</t>
  </si>
  <si>
    <t xml:space="preserve">ФГП 90/20 В</t>
  </si>
  <si>
    <t xml:space="preserve">ФГП 120/16 А</t>
  </si>
  <si>
    <t xml:space="preserve">ФГП 120/16 В</t>
  </si>
  <si>
    <t xml:space="preserve">ФГПУ 120/16 А</t>
  </si>
  <si>
    <t xml:space="preserve">ФГПУ 120/16 В</t>
  </si>
  <si>
    <t xml:space="preserve">ФГС 30/10 А</t>
  </si>
  <si>
    <t xml:space="preserve">ФГС 50/12,5 А</t>
  </si>
  <si>
    <t xml:space="preserve">ФГС 50/12,5 В</t>
  </si>
  <si>
    <t xml:space="preserve">ФГС 90/20 А</t>
  </si>
  <si>
    <t xml:space="preserve">ФГС 90/20 В</t>
  </si>
  <si>
    <r>
      <rPr>
        <b val="true"/>
        <i val="true"/>
        <u val="single"/>
        <sz val="11"/>
        <rFont val="Arial Cyr"/>
        <family val="0"/>
        <charset val="204"/>
      </rPr>
      <t xml:space="preserve">Пример условного обозначения</t>
    </r>
    <r>
      <rPr>
        <b val="true"/>
        <i val="true"/>
        <sz val="11"/>
        <rFont val="Arial Cyr"/>
        <family val="0"/>
        <charset val="204"/>
      </rPr>
      <t xml:space="preserve">: </t>
    </r>
    <r>
      <rPr>
        <b val="true"/>
        <sz val="11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ФГП/ФГПУ /ФГС 50/12 А (В)</t>
    </r>
  </si>
  <si>
    <r>
      <rPr>
        <b val="true"/>
        <sz val="12"/>
        <rFont val="Arial Cyr"/>
        <family val="0"/>
        <charset val="204"/>
      </rPr>
      <t xml:space="preserve">50</t>
    </r>
    <r>
      <rPr>
        <sz val="11"/>
        <rFont val="Arial Cyr"/>
        <family val="0"/>
        <charset val="204"/>
      </rPr>
      <t xml:space="preserve"> - подача, м3/час    </t>
    </r>
    <r>
      <rPr>
        <b val="true"/>
        <sz val="12"/>
        <rFont val="Arial Cyr"/>
        <family val="0"/>
        <charset val="204"/>
      </rPr>
      <t xml:space="preserve">12,5</t>
    </r>
    <r>
      <rPr>
        <sz val="11"/>
        <rFont val="Arial Cyr"/>
        <family val="0"/>
        <charset val="204"/>
      </rPr>
      <t xml:space="preserve">  - напор,  </t>
    </r>
    <r>
      <rPr>
        <b val="true"/>
        <sz val="11"/>
        <rFont val="Arial Cyr"/>
        <family val="0"/>
        <charset val="204"/>
      </rPr>
      <t xml:space="preserve">м</t>
    </r>
  </si>
  <si>
    <r>
      <rPr>
        <b val="true"/>
        <sz val="12"/>
        <rFont val="Arial Cyr"/>
        <family val="0"/>
        <charset val="204"/>
      </rPr>
      <t xml:space="preserve">ФГП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насоснай агрегат фекально-грязевой погружной</t>
    </r>
  </si>
  <si>
    <r>
      <rPr>
        <b val="true"/>
        <sz val="12"/>
        <rFont val="Arial Cyr"/>
        <family val="0"/>
        <charset val="204"/>
      </rPr>
      <t xml:space="preserve">А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 с электродвигателем </t>
    </r>
    <r>
      <rPr>
        <b val="true"/>
        <sz val="11"/>
        <rFont val="Arial Cyr"/>
        <family val="0"/>
        <charset val="204"/>
      </rPr>
      <t xml:space="preserve">общепромышленного </t>
    </r>
    <r>
      <rPr>
        <sz val="11"/>
        <rFont val="Arial Cyr"/>
        <family val="0"/>
        <charset val="204"/>
      </rPr>
      <t xml:space="preserve">исполнения</t>
    </r>
  </si>
  <si>
    <r>
      <rPr>
        <b val="true"/>
        <sz val="12"/>
        <rFont val="Arial Cyr"/>
        <family val="0"/>
        <charset val="204"/>
      </rPr>
      <t xml:space="preserve">У 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удлиненный, </t>
    </r>
    <r>
      <rPr>
        <b val="true"/>
        <sz val="12"/>
        <rFont val="Arial Cyr"/>
        <family val="0"/>
        <charset val="204"/>
      </rPr>
      <t xml:space="preserve">С</t>
    </r>
    <r>
      <rPr>
        <sz val="11"/>
        <rFont val="Arial Cyr"/>
        <family val="0"/>
        <charset val="204"/>
      </rPr>
      <t xml:space="preserve">- стационарный</t>
    </r>
  </si>
  <si>
    <r>
      <rPr>
        <b val="true"/>
        <sz val="12"/>
        <rFont val="Arial Cyr"/>
        <family val="0"/>
        <charset val="204"/>
      </rPr>
      <t xml:space="preserve">В</t>
    </r>
    <r>
      <rPr>
        <b val="true"/>
        <i val="true"/>
        <sz val="11"/>
        <rFont val="Arial Cyr"/>
        <family val="0"/>
        <charset val="204"/>
      </rPr>
      <t xml:space="preserve">   </t>
    </r>
    <r>
      <rPr>
        <sz val="11"/>
        <rFont val="Arial Cyr"/>
        <family val="0"/>
        <charset val="204"/>
      </rPr>
      <t xml:space="preserve">- с электродвигателем во  </t>
    </r>
    <r>
      <rPr>
        <b val="true"/>
        <sz val="11"/>
        <rFont val="Arial Cyr"/>
        <family val="0"/>
        <charset val="204"/>
      </rPr>
      <t xml:space="preserve">взрывозащищенном </t>
    </r>
    <r>
      <rPr>
        <sz val="11"/>
        <rFont val="Arial Cyr"/>
        <family val="0"/>
        <charset val="204"/>
      </rPr>
      <t xml:space="preserve">исполнении</t>
    </r>
  </si>
  <si>
    <r>
      <rPr>
        <b val="true"/>
        <sz val="12"/>
        <rFont val="Bookman Old Style"/>
        <family val="1"/>
        <charset val="204"/>
      </rPr>
      <t xml:space="preserve">192241, г.С-Пб, пр-кт Александровской фермы, д. 29,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Bookman Old Style"/>
        <family val="1"/>
        <charset val="204"/>
      </rPr>
      <t xml:space="preserve">(812) </t>
    </r>
    <r>
      <rPr>
        <b val="true"/>
        <sz val="11"/>
        <rFont val="Bookman Old Style"/>
        <family val="1"/>
        <charset val="204"/>
      </rPr>
      <t xml:space="preserve">772-56-24,677-56-24</t>
    </r>
  </si>
  <si>
    <t xml:space="preserve">рабочее колесо</t>
  </si>
  <si>
    <t xml:space="preserve">вал</t>
  </si>
  <si>
    <t xml:space="preserve">втулка защитная</t>
  </si>
  <si>
    <t xml:space="preserve">муфта в сборе</t>
  </si>
  <si>
    <t xml:space="preserve">ротор в сборе</t>
  </si>
  <si>
    <t xml:space="preserve">втулка защит.</t>
  </si>
  <si>
    <t xml:space="preserve">Консольные и консольные моноблочные насосы</t>
  </si>
  <si>
    <t xml:space="preserve">Горизонтальные насосы</t>
  </si>
  <si>
    <t xml:space="preserve">К 8/18</t>
  </si>
  <si>
    <t xml:space="preserve">Д 200-95</t>
  </si>
  <si>
    <t xml:space="preserve">К 20/18</t>
  </si>
  <si>
    <t xml:space="preserve">Д 200-36</t>
  </si>
  <si>
    <t xml:space="preserve">К 20/30</t>
  </si>
  <si>
    <t xml:space="preserve">Д 320-50</t>
  </si>
  <si>
    <t xml:space="preserve">К 45/30</t>
  </si>
  <si>
    <t xml:space="preserve">Д 320-70</t>
  </si>
  <si>
    <t xml:space="preserve">К 45/55</t>
  </si>
  <si>
    <t xml:space="preserve">Д 500-65</t>
  </si>
  <si>
    <t xml:space="preserve">К 90/35</t>
  </si>
  <si>
    <t xml:space="preserve">Д 630-95</t>
  </si>
  <si>
    <t xml:space="preserve">К 90/55</t>
  </si>
  <si>
    <t xml:space="preserve">Д 800-57</t>
  </si>
  <si>
    <t xml:space="preserve">К 90/85</t>
  </si>
  <si>
    <t xml:space="preserve">Д 1250-65</t>
  </si>
  <si>
    <t xml:space="preserve">К 160/20</t>
  </si>
  <si>
    <t xml:space="preserve">Д 1250-125</t>
  </si>
  <si>
    <t xml:space="preserve">К 160/30</t>
  </si>
  <si>
    <t xml:space="preserve">Д 1600-90</t>
  </si>
  <si>
    <t xml:space="preserve">К 290/18</t>
  </si>
  <si>
    <t xml:space="preserve">1Д 200-90</t>
  </si>
  <si>
    <t xml:space="preserve">К 290/30</t>
  </si>
  <si>
    <t xml:space="preserve">1Д 315-50</t>
  </si>
  <si>
    <t xml:space="preserve">К (КМ) 50-32-125</t>
  </si>
  <si>
    <t xml:space="preserve">1Д 315-71</t>
  </si>
  <si>
    <t xml:space="preserve">К (КМ) 65-50-125</t>
  </si>
  <si>
    <t xml:space="preserve">1Д 250-125</t>
  </si>
  <si>
    <t xml:space="preserve">К (КМ) 65-50-160</t>
  </si>
  <si>
    <t xml:space="preserve">1Д 500-63</t>
  </si>
  <si>
    <t xml:space="preserve">К (КМ) 80-65-160</t>
  </si>
  <si>
    <t xml:space="preserve">1Д 630-90</t>
  </si>
  <si>
    <t xml:space="preserve">К (КМ) 80-50-200</t>
  </si>
  <si>
    <t xml:space="preserve">1Д 630-125</t>
  </si>
  <si>
    <t xml:space="preserve">К (КМ) 100-80-160</t>
  </si>
  <si>
    <t xml:space="preserve">1Д 800-56</t>
  </si>
  <si>
    <t xml:space="preserve">К (КМ) 100-65-200</t>
  </si>
  <si>
    <t xml:space="preserve">1Д 1250-63</t>
  </si>
  <si>
    <t xml:space="preserve">К 100-65-250</t>
  </si>
  <si>
    <t xml:space="preserve">К (КМ)150-125-250</t>
  </si>
  <si>
    <t xml:space="preserve">1Д 1600-90</t>
  </si>
  <si>
    <t xml:space="preserve">К 150-125-315</t>
  </si>
  <si>
    <t xml:space="preserve">2Д 2000-21</t>
  </si>
  <si>
    <t xml:space="preserve">К 200-150-250</t>
  </si>
  <si>
    <t xml:space="preserve">Вихревые насосы</t>
  </si>
  <si>
    <t xml:space="preserve">К 200-150-315</t>
  </si>
  <si>
    <t xml:space="preserve">ВК 1/16 А </t>
  </si>
  <si>
    <t xml:space="preserve">К 200-150-400</t>
  </si>
  <si>
    <t xml:space="preserve">ВК 2/26 А</t>
  </si>
  <si>
    <t xml:space="preserve">Фекальные насосы СД </t>
  </si>
  <si>
    <t xml:space="preserve">ВК 4/24 А</t>
  </si>
  <si>
    <t xml:space="preserve">ВК 5/24 А</t>
  </si>
  <si>
    <t xml:space="preserve">ВК 10/45 А</t>
  </si>
  <si>
    <t xml:space="preserve">Фекальные насосы СМ </t>
  </si>
  <si>
    <t xml:space="preserve">СД 16/10 (Рыб)</t>
  </si>
  <si>
    <t xml:space="preserve">ФГ 81/31</t>
  </si>
  <si>
    <t xml:space="preserve">(Рыб)</t>
  </si>
  <si>
    <t xml:space="preserve">СМ 80-50-200 (Л)</t>
  </si>
  <si>
    <t xml:space="preserve">СД 16/25 (Рыб)</t>
  </si>
  <si>
    <t xml:space="preserve">ФГ144/46(Рыб)</t>
  </si>
  <si>
    <t xml:space="preserve">СМ 100-65-200 (Л)</t>
  </si>
  <si>
    <t xml:space="preserve">СД 25/14 (Рыб)</t>
  </si>
  <si>
    <t xml:space="preserve">ФГ144/10(Рыб)</t>
  </si>
  <si>
    <t xml:space="preserve">СМ 100-65-250 (Л)</t>
  </si>
  <si>
    <t xml:space="preserve">СД 32/40 (Рыб)</t>
  </si>
  <si>
    <t xml:space="preserve">ФГ216/24(Рыб)</t>
  </si>
  <si>
    <t xml:space="preserve">СМ 125-100-250(Л)</t>
  </si>
  <si>
    <t xml:space="preserve">СД 50/10 (Рыб)</t>
  </si>
  <si>
    <t xml:space="preserve">ФГ450/22(Рыб)</t>
  </si>
  <si>
    <t xml:space="preserve">СМ 125-80-315(Л)</t>
  </si>
  <si>
    <t xml:space="preserve">СД 50/56 (Рыб)</t>
  </si>
  <si>
    <t xml:space="preserve">ФГ450/57(Рыб)</t>
  </si>
  <si>
    <t xml:space="preserve">СМ 150-125-315 (Л)</t>
  </si>
  <si>
    <t xml:space="preserve">СД 100/40 (Алт)</t>
  </si>
  <si>
    <t xml:space="preserve">ФГ800/33(Рыб)</t>
  </si>
  <si>
    <t xml:space="preserve">СМ 200-150-400(Л)</t>
  </si>
  <si>
    <t xml:space="preserve">СД 80/18 (Рыб)</t>
  </si>
  <si>
    <t xml:space="preserve">ФГ540/95(Рыб)</t>
  </si>
  <si>
    <t xml:space="preserve">СМ 80-50-200(Алт)</t>
  </si>
  <si>
    <t xml:space="preserve">СД 80/32 (Рыб)</t>
  </si>
  <si>
    <t xml:space="preserve">СМ80-50-200(Рыб)</t>
  </si>
  <si>
    <t xml:space="preserve">СМ 100-65-200(Алт)</t>
  </si>
  <si>
    <t xml:space="preserve">СД 160/10 (Рыб)</t>
  </si>
  <si>
    <t xml:space="preserve">СМ100-65-200(Рыб0</t>
  </si>
  <si>
    <t xml:space="preserve">СМ 100-65-250(Алт)</t>
  </si>
  <si>
    <t xml:space="preserve">СД 160/45 (Рыб)</t>
  </si>
  <si>
    <t xml:space="preserve">СМ125-80-315(Рыб)</t>
  </si>
  <si>
    <t xml:space="preserve">Фекальные насосы СД (Гор)</t>
  </si>
  <si>
    <t xml:space="preserve">СД 250/22,5 (Рыб)</t>
  </si>
  <si>
    <t xml:space="preserve">СМ150-125-315(Рыб)</t>
  </si>
  <si>
    <t xml:space="preserve">Комплект пальцев</t>
  </si>
  <si>
    <t xml:space="preserve">СД 450/22,5 (Рыб)</t>
  </si>
  <si>
    <t xml:space="preserve">СМ200-150-500(Рыб)</t>
  </si>
  <si>
    <t xml:space="preserve">СД 450/56 (Рыб)</t>
  </si>
  <si>
    <t xml:space="preserve">СМ250-200-400(Рыб)</t>
  </si>
  <si>
    <t xml:space="preserve">СД16/10 (Г)</t>
  </si>
  <si>
    <t xml:space="preserve">СД 800/32 (Рыб)</t>
  </si>
  <si>
    <t xml:space="preserve">СД 16/25(Г)</t>
  </si>
  <si>
    <t xml:space="preserve">Шестеренные насосы</t>
  </si>
  <si>
    <t xml:space="preserve">СД 25/14(Г)</t>
  </si>
  <si>
    <t xml:space="preserve">Ротор ведущий</t>
  </si>
  <si>
    <t xml:space="preserve">Ротор ведо-мый</t>
  </si>
  <si>
    <t xml:space="preserve">ЗИП</t>
  </si>
  <si>
    <t xml:space="preserve">Муфта в сборе</t>
  </si>
  <si>
    <t xml:space="preserve">СД 32/40 (Г)</t>
  </si>
  <si>
    <t xml:space="preserve">СД 50/10(Г)</t>
  </si>
  <si>
    <t xml:space="preserve">НМШ 2-40</t>
  </si>
  <si>
    <t xml:space="preserve">СД 50/56(Г)</t>
  </si>
  <si>
    <t xml:space="preserve">НМШ 5-25</t>
  </si>
  <si>
    <t xml:space="preserve">СД 70/80(Г)</t>
  </si>
  <si>
    <t xml:space="preserve">НМШ 8-25</t>
  </si>
  <si>
    <t xml:space="preserve">СД 80/32 (Г)</t>
  </si>
  <si>
    <t xml:space="preserve">НМШ 32</t>
  </si>
  <si>
    <t xml:space="preserve">СД 100/40(Г)</t>
  </si>
  <si>
    <t xml:space="preserve">Ш 40</t>
  </si>
  <si>
    <t xml:space="preserve">СД 160/10(Г)</t>
  </si>
  <si>
    <t xml:space="preserve">Ш 80</t>
  </si>
  <si>
    <t xml:space="preserve">СД 160/45(Г)</t>
  </si>
  <si>
    <t xml:space="preserve">СД 250/22,5(Г)</t>
  </si>
  <si>
    <t xml:space="preserve">СД 450/22,5 (Г)</t>
  </si>
  <si>
    <t xml:space="preserve">СД 800/32 (Г)</t>
  </si>
  <si>
    <r>
      <rPr>
        <b val="true"/>
        <sz val="10"/>
        <rFont val="Bookman Old Style"/>
        <family val="1"/>
        <charset val="204"/>
      </rPr>
      <t xml:space="preserve">192241, г. СПб, пр-кт Александровской фермы, д. 29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(812) 772-56-24,  677-56-24, 331-16-68 </t>
    </r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НПО "Уралгидропром"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  <r>
      <rPr>
        <b val="true"/>
        <sz val="11"/>
        <rFont val="Bookman Old Style"/>
        <family val="1"/>
        <charset val="204"/>
      </rPr>
      <t xml:space="preserve">        01.04.2022  </t>
    </r>
  </si>
  <si>
    <t xml:space="preserve">Подача, м куб./ч</t>
  </si>
  <si>
    <t xml:space="preserve">Напор, м.вод.ст</t>
  </si>
  <si>
    <t xml:space="preserve">Мощн-ть насоса, кВт</t>
  </si>
  <si>
    <t xml:space="preserve">Цена насоса с НДС,руб.</t>
  </si>
  <si>
    <t xml:space="preserve">Цена   насоса   с НДС,   руб.</t>
  </si>
  <si>
    <t xml:space="preserve">ПОГРУЖНЫЕ СКВАЖИННЫЕ НАСОСЫ </t>
  </si>
  <si>
    <t xml:space="preserve">ЭЦВ 4-2,5-65</t>
  </si>
  <si>
    <t xml:space="preserve">ЭЦВ 8-16-100</t>
  </si>
  <si>
    <t xml:space="preserve">ЭЦВ 4-2,5-100</t>
  </si>
  <si>
    <t xml:space="preserve">ЭЦВ 8-16-140 </t>
  </si>
  <si>
    <t xml:space="preserve">ЭЦВ 4-2,5-120</t>
  </si>
  <si>
    <t xml:space="preserve">ЭЦВ 8-16-160</t>
  </si>
  <si>
    <t xml:space="preserve">ЭЦВ 4-6-70</t>
  </si>
  <si>
    <t xml:space="preserve">ЭЦВ 8-16-180</t>
  </si>
  <si>
    <t xml:space="preserve">ЭЦВ 4-6-120</t>
  </si>
  <si>
    <t xml:space="preserve">ЭЦВ 8-16-200</t>
  </si>
  <si>
    <t xml:space="preserve">ЭЦВ 4-6-150</t>
  </si>
  <si>
    <t xml:space="preserve">ЭЦВ 8-16-260</t>
  </si>
  <si>
    <t xml:space="preserve">ЭЦВ 4-10-40</t>
  </si>
  <si>
    <t xml:space="preserve">ЭЦВ 8-25-55</t>
  </si>
  <si>
    <t xml:space="preserve">ЭЦВ 4-10-55</t>
  </si>
  <si>
    <t xml:space="preserve">ЭЦВ 8-25-100</t>
  </si>
  <si>
    <t xml:space="preserve">ЭЦВ 4-10-70</t>
  </si>
  <si>
    <t xml:space="preserve">ЭЦВ 8-25-125</t>
  </si>
  <si>
    <t xml:space="preserve">ЭЦВ 4-10-85</t>
  </si>
  <si>
    <t xml:space="preserve">ЭЦВ 8-25-150 </t>
  </si>
  <si>
    <t xml:space="preserve">ЭЦВ 4-10-110</t>
  </si>
  <si>
    <t xml:space="preserve">ЭЦВ 8-25-180</t>
  </si>
  <si>
    <t xml:space="preserve">ЭЦВ 5-4-60</t>
  </si>
  <si>
    <t xml:space="preserve">ЭЦВ 8-25-230</t>
  </si>
  <si>
    <t xml:space="preserve">ЭЦВ 5-4-75</t>
  </si>
  <si>
    <t xml:space="preserve">ЭЦВ 8-25-300</t>
  </si>
  <si>
    <t xml:space="preserve">ЭЦВ 5-4-100</t>
  </si>
  <si>
    <t xml:space="preserve">ЭЦВ 8-40-60 </t>
  </si>
  <si>
    <t xml:space="preserve">ЭЦВ 5-4-125 </t>
  </si>
  <si>
    <t xml:space="preserve">ЭЦВ 8-40-90 </t>
  </si>
  <si>
    <t xml:space="preserve">ЭЦВ 5-4-160</t>
  </si>
  <si>
    <t xml:space="preserve">ЭЦВ 8-40-120</t>
  </si>
  <si>
    <t xml:space="preserve">ЭЦВ 5-4-180</t>
  </si>
  <si>
    <t xml:space="preserve">ЭЦВ 8-40-150 </t>
  </si>
  <si>
    <t xml:space="preserve">ЭЦВ 5-4-200</t>
  </si>
  <si>
    <t xml:space="preserve">ЭЦВ 8-40-180 </t>
  </si>
  <si>
    <t xml:space="preserve">ЭЦВ 5-6,5-50</t>
  </si>
  <si>
    <t xml:space="preserve">ЭЦВ 8-65-40</t>
  </si>
  <si>
    <t xml:space="preserve">ЭЦВ 5-6,5-65</t>
  </si>
  <si>
    <t xml:space="preserve">ЭЦВ 8-65-70</t>
  </si>
  <si>
    <t xml:space="preserve">ЭЦВ 5-6,5-80</t>
  </si>
  <si>
    <t xml:space="preserve">ЭЦВ 8-65-90 </t>
  </si>
  <si>
    <t xml:space="preserve">ЭЦВ 5-6,5-100</t>
  </si>
  <si>
    <t xml:space="preserve">ЭЦВ 8-65-110</t>
  </si>
  <si>
    <t xml:space="preserve">ЭЦВ 5-6,5-120</t>
  </si>
  <si>
    <t xml:space="preserve">ЭЦВ 8-65-145 </t>
  </si>
  <si>
    <t xml:space="preserve">ЭЦВ 5-6,5-140</t>
  </si>
  <si>
    <t xml:space="preserve">ЭЦВ 8-65-180 </t>
  </si>
  <si>
    <t xml:space="preserve">ЭЦВ 5-6,5-170</t>
  </si>
  <si>
    <t xml:space="preserve">ЭЦВ 10-65-65 нрк</t>
  </si>
  <si>
    <t xml:space="preserve">ЭЦВ 5-6,5-200</t>
  </si>
  <si>
    <t xml:space="preserve">ЭЦВ 10-65-110 нрк</t>
  </si>
  <si>
    <t xml:space="preserve">ЭЦВ 6-4-90</t>
  </si>
  <si>
    <t xml:space="preserve">ЭЦВ 10-65-150 нрк</t>
  </si>
  <si>
    <t xml:space="preserve">ЭЦВ 6-4-100</t>
  </si>
  <si>
    <t xml:space="preserve">ЭЦВ 10-65-175 нрк</t>
  </si>
  <si>
    <t xml:space="preserve">ЭЦВ 6-4-130</t>
  </si>
  <si>
    <t xml:space="preserve">ЭЦВ 10-65-200 нрк</t>
  </si>
  <si>
    <t xml:space="preserve">ЭЦВ 6-4-190</t>
  </si>
  <si>
    <t xml:space="preserve">ЭЦВ 10-65-250 нрк</t>
  </si>
  <si>
    <t xml:space="preserve">ЭЦВ 6-6,5-60</t>
  </si>
  <si>
    <t xml:space="preserve">ЭЦВ 10-65-275 нрк</t>
  </si>
  <si>
    <t xml:space="preserve">ЭЦВ 6-6,5-85</t>
  </si>
  <si>
    <t xml:space="preserve">ЭЦВ 10-100-120 нро</t>
  </si>
  <si>
    <t xml:space="preserve">ЭЦВ 6-6,5-125</t>
  </si>
  <si>
    <t xml:space="preserve">ЭЦВ 10-120-40 нро</t>
  </si>
  <si>
    <t xml:space="preserve">ЭЦВ 6-6,5-140</t>
  </si>
  <si>
    <t xml:space="preserve">ЭЦВ10-120-100 нро</t>
  </si>
  <si>
    <t xml:space="preserve">ЭЦВ 6-6,5-185</t>
  </si>
  <si>
    <t xml:space="preserve">ЭЦВ10-120-140 нро</t>
  </si>
  <si>
    <t xml:space="preserve">ЭЦВ 6-6,5-225</t>
  </si>
  <si>
    <t xml:space="preserve">ЭЦВ10-160-25 нро</t>
  </si>
  <si>
    <t xml:space="preserve">ЭЦВ 6-10-50</t>
  </si>
  <si>
    <t xml:space="preserve">ЭЦВ10-160-35 нро</t>
  </si>
  <si>
    <t xml:space="preserve">ЭЦВ 6-10-80</t>
  </si>
  <si>
    <t xml:space="preserve">ЭЦВ10-160-50 нро</t>
  </si>
  <si>
    <t xml:space="preserve">ЭЦВ 6-10-110</t>
  </si>
  <si>
    <t xml:space="preserve">ЭЦВ12-160-65 нро</t>
  </si>
  <si>
    <t xml:space="preserve">ЭЦВ 6-10-140</t>
  </si>
  <si>
    <t xml:space="preserve">ЭЦВ12-160-100 нро</t>
  </si>
  <si>
    <t xml:space="preserve">ЭЦВ 6-10-180</t>
  </si>
  <si>
    <t xml:space="preserve">ЭЦВ12-160-140 нро</t>
  </si>
  <si>
    <t xml:space="preserve">ЭЦВ 6-10-235</t>
  </si>
  <si>
    <t xml:space="preserve">ЭЦВ12-160-200 нро</t>
  </si>
  <si>
    <t xml:space="preserve">ЭЦВ 6-10-350</t>
  </si>
  <si>
    <t xml:space="preserve">ЭЦВ12-200-35 нро</t>
  </si>
  <si>
    <t xml:space="preserve">ЭЦВ 6-16-50</t>
  </si>
  <si>
    <t xml:space="preserve">ЭЦВ12-200-70 нро</t>
  </si>
  <si>
    <t xml:space="preserve">ЭЦВ 6-16-75</t>
  </si>
  <si>
    <t xml:space="preserve">ЭЦВ12-200-140 нро</t>
  </si>
  <si>
    <t xml:space="preserve">ЭЦВ 6-16-90</t>
  </si>
  <si>
    <t xml:space="preserve">ЭЦВ12-210-25 нро</t>
  </si>
  <si>
    <t xml:space="preserve">ЭЦВ 6-16-110</t>
  </si>
  <si>
    <t xml:space="preserve">ЭЦВ12-210-55 нро</t>
  </si>
  <si>
    <t xml:space="preserve">ЭЦВ 6-16-140</t>
  </si>
  <si>
    <t xml:space="preserve">ЭЦВ12-250-35 нро</t>
  </si>
  <si>
    <t xml:space="preserve">ЭЦВ 6-16-160</t>
  </si>
  <si>
    <t xml:space="preserve">ЭЦВ12-250-70 нро</t>
  </si>
  <si>
    <t xml:space="preserve">Малыш</t>
  </si>
  <si>
    <t xml:space="preserve">ЭЦВ12-250-140 нро</t>
  </si>
  <si>
    <t xml:space="preserve">БЦП 0,5-25</t>
  </si>
  <si>
    <t xml:space="preserve">                 СТАНЦИИ УПРАВЛЕНИЯ И ЗАЩИТЫ</t>
  </si>
  <si>
    <t xml:space="preserve">БЦП 0,5-40</t>
  </si>
  <si>
    <t xml:space="preserve">СУЗ</t>
  </si>
  <si>
    <t xml:space="preserve">Цена</t>
  </si>
  <si>
    <t xml:space="preserve">ЭЦВ4-1,5-25</t>
  </si>
  <si>
    <r>
      <rPr>
        <b val="true"/>
        <i val="true"/>
        <sz val="9"/>
        <rFont val="Bookman Old Style"/>
        <family val="1"/>
        <charset val="204"/>
      </rPr>
      <t xml:space="preserve">СУЗ-10</t>
    </r>
    <r>
      <rPr>
        <b val="true"/>
        <i val="true"/>
        <sz val="10"/>
        <rFont val="Bookman Old Style"/>
        <family val="1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(ток 3-10А)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ЭЦВ 4-1,5-40</t>
  </si>
  <si>
    <r>
      <rPr>
        <b val="true"/>
        <i val="true"/>
        <sz val="9"/>
        <rFont val="Bookman Old Style"/>
        <family val="1"/>
        <charset val="204"/>
      </rPr>
      <t xml:space="preserve">СУЗ-40</t>
    </r>
    <r>
      <rPr>
        <b val="true"/>
        <i val="true"/>
        <sz val="10"/>
        <rFont val="Arial"/>
        <family val="2"/>
        <charset val="204"/>
      </rPr>
      <t xml:space="preserve">(</t>
    </r>
    <r>
      <rPr>
        <b val="true"/>
        <i val="true"/>
        <sz val="8"/>
        <rFont val="Arial"/>
        <family val="2"/>
        <charset val="204"/>
      </rPr>
      <t xml:space="preserve">ток 10-40А0</t>
    </r>
  </si>
  <si>
    <t xml:space="preserve">ЭЦВ4-1,5-63</t>
  </si>
  <si>
    <r>
      <rPr>
        <b val="true"/>
        <i val="true"/>
        <sz val="9"/>
        <rFont val="Bookman Old Style"/>
        <family val="1"/>
        <charset val="204"/>
      </rPr>
      <t xml:space="preserve"> СУЗ-100</t>
    </r>
    <r>
      <rPr>
        <b val="true"/>
        <i val="true"/>
        <sz val="8"/>
        <rFont val="Arial"/>
        <family val="2"/>
        <charset val="204"/>
      </rPr>
      <t xml:space="preserve">(ток 30-100А)</t>
    </r>
  </si>
  <si>
    <t xml:space="preserve">ЭЦВ4-1,5-100</t>
  </si>
  <si>
    <r>
      <rPr>
        <b val="true"/>
        <i val="true"/>
        <sz val="9"/>
        <rFont val="Bookman Old Style"/>
        <family val="1"/>
        <charset val="204"/>
      </rPr>
      <t xml:space="preserve">  СУЗ-200</t>
    </r>
    <r>
      <rPr>
        <b val="true"/>
        <i val="true"/>
        <sz val="8"/>
        <rFont val="Arial"/>
        <family val="2"/>
        <charset val="204"/>
      </rPr>
      <t xml:space="preserve">(ток 80-200А)</t>
    </r>
  </si>
  <si>
    <t xml:space="preserve">ЭЦВ4-2,5-40</t>
  </si>
  <si>
    <t xml:space="preserve">ЭЦВ4-2,5-63</t>
  </si>
  <si>
    <t xml:space="preserve">09.01.2023г.</t>
  </si>
  <si>
    <t xml:space="preserve">ъ</t>
  </si>
  <si>
    <r>
      <rPr>
        <b val="true"/>
        <sz val="10"/>
        <rFont val="Bookman Old Style"/>
        <family val="1"/>
        <charset val="204"/>
      </rPr>
      <t xml:space="preserve">192241, г. Санкт-Петербург, пр-кт Александровской фермы, д. 29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 (812) 772-56-24, 677-56-24.</t>
    </r>
  </si>
  <si>
    <t xml:space="preserve">Пара-метры насоса Q,м3/ч/ Н,м</t>
  </si>
  <si>
    <t xml:space="preserve">Эл.двиг. кВт</t>
  </si>
  <si>
    <t xml:space="preserve">Цена агрегата ВЗИ </t>
  </si>
  <si>
    <t xml:space="preserve">Цена агрегата ВЗИ</t>
  </si>
  <si>
    <t xml:space="preserve">Цена агрегата  с НДС,руб.</t>
  </si>
  <si>
    <t xml:space="preserve">ЦИРКУЛЯЦИОННЫЕ  НАСОСЫ   ЦНЛ</t>
  </si>
  <si>
    <t xml:space="preserve">частота вращения 3000 об.мин.</t>
  </si>
  <si>
    <t xml:space="preserve">ЦНЛ 15/70-0,09/2</t>
  </si>
  <si>
    <t xml:space="preserve">2,2*4,2</t>
  </si>
  <si>
    <t xml:space="preserve">0,18</t>
  </si>
  <si>
    <t xml:space="preserve">ЦНЛ 50/115-1,1/2</t>
  </si>
  <si>
    <t xml:space="preserve">17*12</t>
  </si>
  <si>
    <t xml:space="preserve">ЦНЛ 15/80-0,12/2</t>
  </si>
  <si>
    <t xml:space="preserve">3,0*6,5</t>
  </si>
  <si>
    <t xml:space="preserve">0,25</t>
  </si>
  <si>
    <t xml:space="preserve">ЦНЛ 50/125-1,5/2</t>
  </si>
  <si>
    <t xml:space="preserve">21*18</t>
  </si>
  <si>
    <t xml:space="preserve">ЦНЛ 20/70-0,18/2</t>
  </si>
  <si>
    <t xml:space="preserve">ЦНЛ 50/130-2,2/2</t>
  </si>
  <si>
    <t xml:space="preserve">25*19</t>
  </si>
  <si>
    <t xml:space="preserve">ЦНЛ 20/85-0,37/2</t>
  </si>
  <si>
    <t xml:space="preserve">4,0*10,0</t>
  </si>
  <si>
    <t xml:space="preserve">0,37</t>
  </si>
  <si>
    <t xml:space="preserve">68353</t>
  </si>
  <si>
    <t xml:space="preserve">ЦНЛ 50/140-3,0/2</t>
  </si>
  <si>
    <t xml:space="preserve">28*21</t>
  </si>
  <si>
    <t xml:space="preserve">3,0</t>
  </si>
  <si>
    <t xml:space="preserve">120208</t>
  </si>
  <si>
    <t xml:space="preserve">ЦНЛ 20/90-0,55/2</t>
  </si>
  <si>
    <t xml:space="preserve">6,0*10</t>
  </si>
  <si>
    <t xml:space="preserve">0,55</t>
  </si>
  <si>
    <t xml:space="preserve">69382</t>
  </si>
  <si>
    <t xml:space="preserve">ЦНЛ 50/150-4,0/2</t>
  </si>
  <si>
    <t xml:space="preserve">30*25</t>
  </si>
  <si>
    <t xml:space="preserve">126857</t>
  </si>
  <si>
    <t xml:space="preserve">ЦНЛ 20/85-0,25/2</t>
  </si>
  <si>
    <t xml:space="preserve">4,5*6,0</t>
  </si>
  <si>
    <t xml:space="preserve">ЦНЛ 50/160-5,5/2</t>
  </si>
  <si>
    <t xml:space="preserve">32*26</t>
  </si>
  <si>
    <t xml:space="preserve">5,5</t>
  </si>
  <si>
    <t xml:space="preserve">128808</t>
  </si>
  <si>
    <t xml:space="preserve">7,5*7,0</t>
  </si>
  <si>
    <t xml:space="preserve">ЦНЛ 50/180-5,5/2</t>
  </si>
  <si>
    <t xml:space="preserve">32*28</t>
  </si>
  <si>
    <t xml:space="preserve">129294</t>
  </si>
  <si>
    <t xml:space="preserve">ЦНЛ 25/70-0,18/2</t>
  </si>
  <si>
    <t xml:space="preserve">3,5*6,0</t>
  </si>
  <si>
    <t xml:space="preserve">018</t>
  </si>
  <si>
    <t xml:space="preserve">ЦНЛ 65/115-1,1/2</t>
  </si>
  <si>
    <t xml:space="preserve">16*10</t>
  </si>
  <si>
    <t xml:space="preserve">ЦНЛ 25/80-0,25/2</t>
  </si>
  <si>
    <t xml:space="preserve">ЦНЛ 65/125-1,5/2</t>
  </si>
  <si>
    <t xml:space="preserve">18*16</t>
  </si>
  <si>
    <t xml:space="preserve">ЦНЛ 25/85-0,37/2</t>
  </si>
  <si>
    <t xml:space="preserve">6,3*3,5</t>
  </si>
  <si>
    <t xml:space="preserve">72346</t>
  </si>
  <si>
    <t xml:space="preserve">ЦНЛ 65/136-2,2/2</t>
  </si>
  <si>
    <t xml:space="preserve">25*18</t>
  </si>
  <si>
    <t xml:space="preserve">ЦНЛ 25/90-0,37/2</t>
  </si>
  <si>
    <t xml:space="preserve">6,5*8,0</t>
  </si>
  <si>
    <t xml:space="preserve">72418</t>
  </si>
  <si>
    <t xml:space="preserve">ЦНЛ 65/140-3,0/2</t>
  </si>
  <si>
    <t xml:space="preserve">30*20</t>
  </si>
  <si>
    <t xml:space="preserve">ЦНЛ 25/100-0,55/2</t>
  </si>
  <si>
    <t xml:space="preserve">10*10,5</t>
  </si>
  <si>
    <t xml:space="preserve">73,568</t>
  </si>
  <si>
    <t xml:space="preserve">ЦНЛ 65/145-4,0/2</t>
  </si>
  <si>
    <t xml:space="preserve">34*24</t>
  </si>
  <si>
    <t xml:space="preserve">ЦНЛ 32/90-0,75/2</t>
  </si>
  <si>
    <t xml:space="preserve">8,0*12,0</t>
  </si>
  <si>
    <t xml:space="preserve">0,75</t>
  </si>
  <si>
    <t xml:space="preserve">100622</t>
  </si>
  <si>
    <t xml:space="preserve">ЦНЛ 65/150-5,5/2</t>
  </si>
  <si>
    <t xml:space="preserve">35*26</t>
  </si>
  <si>
    <t xml:space="preserve">ЦНЛ 32/100-1,1/2</t>
  </si>
  <si>
    <t xml:space="preserve">12,5*16,5</t>
  </si>
  <si>
    <t xml:space="preserve">1,1</t>
  </si>
  <si>
    <t xml:space="preserve">101462</t>
  </si>
  <si>
    <t xml:space="preserve">ЦНЛ 80/140-3,0/2</t>
  </si>
  <si>
    <t xml:space="preserve">30*23</t>
  </si>
  <si>
    <t xml:space="preserve">ЦНЛ 32/105-1,5/2</t>
  </si>
  <si>
    <t xml:space="preserve">16,0*18,0</t>
  </si>
  <si>
    <t xml:space="preserve">1,5</t>
  </si>
  <si>
    <t xml:space="preserve">107930</t>
  </si>
  <si>
    <t xml:space="preserve">ЦНЛ 80/150-4,0/2</t>
  </si>
  <si>
    <t xml:space="preserve">33*26</t>
  </si>
  <si>
    <t xml:space="preserve">ЦНЛ 32/110-2,2/2</t>
  </si>
  <si>
    <t xml:space="preserve">16,5*20</t>
  </si>
  <si>
    <t xml:space="preserve">2,2</t>
  </si>
  <si>
    <t xml:space="preserve">108357</t>
  </si>
  <si>
    <t xml:space="preserve">ЦНЛ 80/160-5,5/2</t>
  </si>
  <si>
    <t xml:space="preserve">37*30</t>
  </si>
  <si>
    <t xml:space="preserve">ЦНЛ 40/90-0,75/2</t>
  </si>
  <si>
    <t xml:space="preserve">9,0*12,5</t>
  </si>
  <si>
    <t xml:space="preserve">104693</t>
  </si>
  <si>
    <t xml:space="preserve">ЦНЛ 100/190-7,5/2</t>
  </si>
  <si>
    <t xml:space="preserve">46*45</t>
  </si>
  <si>
    <t xml:space="preserve">ЦНЛ 40/100-1,1/2</t>
  </si>
  <si>
    <t xml:space="preserve">14,0*13,0</t>
  </si>
  <si>
    <t xml:space="preserve">105848</t>
  </si>
  <si>
    <t xml:space="preserve">ЦНЛ 125/185-11,0/2</t>
  </si>
  <si>
    <t xml:space="preserve">100*15</t>
  </si>
  <si>
    <t xml:space="preserve">287081</t>
  </si>
  <si>
    <t xml:space="preserve">ЦНЛ 40/110-1,5/2</t>
  </si>
  <si>
    <t xml:space="preserve">15,0*16,0</t>
  </si>
  <si>
    <t xml:space="preserve">109613</t>
  </si>
  <si>
    <t xml:space="preserve">ЦНЛ 125/195-15,0/2</t>
  </si>
  <si>
    <t xml:space="preserve">110*20</t>
  </si>
  <si>
    <t xml:space="preserve">ЦНЛ 40/115-1,5/2</t>
  </si>
  <si>
    <t xml:space="preserve">17,0*18,0</t>
  </si>
  <si>
    <t xml:space="preserve">109846</t>
  </si>
  <si>
    <t xml:space="preserve">ЦНЛ 150/200-15,0/2</t>
  </si>
  <si>
    <t xml:space="preserve">150*15</t>
  </si>
  <si>
    <t xml:space="preserve">ЦНЛ 40/125-2,2/2</t>
  </si>
  <si>
    <t xml:space="preserve">19,0*22,0</t>
  </si>
  <si>
    <t xml:space="preserve">2,25</t>
  </si>
  <si>
    <t xml:space="preserve">112440</t>
  </si>
  <si>
    <t xml:space="preserve">ЦНЛ 150/250-18,5/2</t>
  </si>
  <si>
    <t xml:space="preserve">160*20</t>
  </si>
  <si>
    <t xml:space="preserve">ЦНЛ 50/100-0,75/2</t>
  </si>
  <si>
    <t xml:space="preserve">15,0*11,0</t>
  </si>
  <si>
    <t xml:space="preserve">ЦНЛ 150/250-22,0/2</t>
  </si>
  <si>
    <t xml:space="preserve">180*25</t>
  </si>
  <si>
    <t xml:space="preserve">частота вращения 1500 об.мин.</t>
  </si>
  <si>
    <t xml:space="preserve">ЦНЛ 25/80-0,12/4</t>
  </si>
  <si>
    <t xml:space="preserve">2,0*0,9</t>
  </si>
  <si>
    <t xml:space="preserve">ЦНЛ 50/180-2,2/4</t>
  </si>
  <si>
    <t xml:space="preserve">24*11</t>
  </si>
  <si>
    <t xml:space="preserve">116542</t>
  </si>
  <si>
    <t xml:space="preserve">ЦНЛ 25/90-0,18/4</t>
  </si>
  <si>
    <t xml:space="preserve">3,0*1,0</t>
  </si>
  <si>
    <t xml:space="preserve">ЦНЛ 65/125-0,55/4</t>
  </si>
  <si>
    <t xml:space="preserve">15*4</t>
  </si>
  <si>
    <t xml:space="preserve">ЦНЛ 25/100-0,25/4</t>
  </si>
  <si>
    <t xml:space="preserve">4,0*2,0</t>
  </si>
  <si>
    <t xml:space="preserve">65770</t>
  </si>
  <si>
    <t xml:space="preserve">ЦНЛ 65/140-0,75/4</t>
  </si>
  <si>
    <t xml:space="preserve">20*4,8</t>
  </si>
  <si>
    <t xml:space="preserve">119456</t>
  </si>
  <si>
    <t xml:space="preserve">ЦНЛ 25/105-0,37/4</t>
  </si>
  <si>
    <t xml:space="preserve">5,0*2,5</t>
  </si>
  <si>
    <t xml:space="preserve">ЦНЛ 65/145-1,1/4</t>
  </si>
  <si>
    <t xml:space="preserve">23*5</t>
  </si>
  <si>
    <t xml:space="preserve">ЦНЛ 32/90-0,55/4</t>
  </si>
  <si>
    <t xml:space="preserve">4,0*3,5</t>
  </si>
  <si>
    <t xml:space="preserve">ЦНЛ 65/150-1,5/4</t>
  </si>
  <si>
    <t xml:space="preserve">25*6</t>
  </si>
  <si>
    <t xml:space="preserve">121403</t>
  </si>
  <si>
    <t xml:space="preserve">ЦНЛ 32/100-0,75/4</t>
  </si>
  <si>
    <t xml:space="preserve">6,3*4,0</t>
  </si>
  <si>
    <t xml:space="preserve">ЦНЛ 80/140-0,75/4</t>
  </si>
  <si>
    <t xml:space="preserve">22*5,8</t>
  </si>
  <si>
    <t xml:space="preserve">ЦНЛ 32/110-1,1/4</t>
  </si>
  <si>
    <t xml:space="preserve">6,0*4,5</t>
  </si>
  <si>
    <t xml:space="preserve">ЦНЛ 80/150-1,1/4</t>
  </si>
  <si>
    <t xml:space="preserve">25*6,5</t>
  </si>
  <si>
    <t xml:space="preserve">ЦНЛ 40/90-0,55/4</t>
  </si>
  <si>
    <t xml:space="preserve">7,0*2,5</t>
  </si>
  <si>
    <t xml:space="preserve">ЦНЛ 80/155-1,5/4</t>
  </si>
  <si>
    <t xml:space="preserve">30*7,3</t>
  </si>
  <si>
    <t xml:space="preserve">ЦНЛ 40/100-0,75/4</t>
  </si>
  <si>
    <t xml:space="preserve">9,8*2,8</t>
  </si>
  <si>
    <t xml:space="preserve">ЦНЛ 80/160-2,2/4</t>
  </si>
  <si>
    <t xml:space="preserve">32*10</t>
  </si>
  <si>
    <t xml:space="preserve">ЦНЛ 40/110-1,1/4</t>
  </si>
  <si>
    <t xml:space="preserve">11,0*3,0</t>
  </si>
  <si>
    <t xml:space="preserve">ЦНЛ 80/165-1,5/4</t>
  </si>
  <si>
    <t xml:space="preserve">40*10</t>
  </si>
  <si>
    <t xml:space="preserve">ЦНЛ 40/115-1,1/4</t>
  </si>
  <si>
    <t xml:space="preserve">12,5*4,0</t>
  </si>
  <si>
    <t xml:space="preserve">102399</t>
  </si>
  <si>
    <t xml:space="preserve">ЦНЛ 100/190-5,5/4</t>
  </si>
  <si>
    <t xml:space="preserve">50*12</t>
  </si>
  <si>
    <t xml:space="preserve">ЦНЛ 40/125-1,5/4</t>
  </si>
  <si>
    <t xml:space="preserve">13,5*4,8</t>
  </si>
  <si>
    <t xml:space="preserve">ЦНЛ 100/190-7,5/4</t>
  </si>
  <si>
    <t xml:space="preserve">60*11</t>
  </si>
  <si>
    <t xml:space="preserve">ЦНЛ 50/115-0,55/4</t>
  </si>
  <si>
    <t xml:space="preserve">12,6*4,5</t>
  </si>
  <si>
    <t xml:space="preserve">ЦНЛ 125/205-5,5/4</t>
  </si>
  <si>
    <t xml:space="preserve">90*12</t>
  </si>
  <si>
    <t xml:space="preserve">ЦНЛ 50/125-0,75/4</t>
  </si>
  <si>
    <t xml:space="preserve">14*5,0</t>
  </si>
  <si>
    <t xml:space="preserve">ЦНЛ 125/220-11/4</t>
  </si>
  <si>
    <t xml:space="preserve">ЦНЛ 50/140-0,75/4</t>
  </si>
  <si>
    <t xml:space="preserve">15*6,0</t>
  </si>
  <si>
    <t xml:space="preserve">109577</t>
  </si>
  <si>
    <t xml:space="preserve">ЦНЛ 125/225-15,0/4</t>
  </si>
  <si>
    <t xml:space="preserve">180*20</t>
  </si>
  <si>
    <t xml:space="preserve">ЦНЛ 50/150-1,1/4</t>
  </si>
  <si>
    <t xml:space="preserve">17*7,0</t>
  </si>
  <si>
    <t xml:space="preserve">111037</t>
  </si>
  <si>
    <t xml:space="preserve">ЦНЛ 150/250-7,5/4</t>
  </si>
  <si>
    <t xml:space="preserve">200*14</t>
  </si>
  <si>
    <t xml:space="preserve">ЦНЛ 50/160-1,1/4</t>
  </si>
  <si>
    <t xml:space="preserve">18,5*7,5</t>
  </si>
  <si>
    <t xml:space="preserve">111680</t>
  </si>
  <si>
    <t xml:space="preserve">ЦНЛ 150/260-11/4</t>
  </si>
  <si>
    <t xml:space="preserve">220*15</t>
  </si>
  <si>
    <t xml:space="preserve">ЦНЛ 50/170-1,5/4</t>
  </si>
  <si>
    <t xml:space="preserve">22,3*8,5</t>
  </si>
  <si>
    <t xml:space="preserve">11959</t>
  </si>
  <si>
    <t xml:space="preserve">ЦНЛ 150/270-15/4</t>
  </si>
  <si>
    <t xml:space="preserve">250*20</t>
  </si>
  <si>
    <t xml:space="preserve">ЦВЦ 6,3/3,5</t>
  </si>
  <si>
    <t xml:space="preserve">6,5*3,5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t xml:space="preserve">Цена насоса  с НДС, руб.</t>
  </si>
  <si>
    <t xml:space="preserve">Цена     насоса  с НДС,    руб</t>
  </si>
  <si>
    <t xml:space="preserve">НАСОСЫ  СЕКЦИОННЫЕ</t>
  </si>
  <si>
    <t xml:space="preserve">ЦНС 1/20-5</t>
  </si>
  <si>
    <t xml:space="preserve">1,6*22</t>
  </si>
  <si>
    <t xml:space="preserve">ЦНСг 6-60</t>
  </si>
  <si>
    <t xml:space="preserve">6*60</t>
  </si>
  <si>
    <t xml:space="preserve">2,2/3</t>
  </si>
  <si>
    <t xml:space="preserve">ЦНС 1/30-5</t>
  </si>
  <si>
    <t xml:space="preserve">1,6*33</t>
  </si>
  <si>
    <t xml:space="preserve">ЦНСг 6-80</t>
  </si>
  <si>
    <t xml:space="preserve">6*80</t>
  </si>
  <si>
    <t xml:space="preserve">ЦНС 1/40-5</t>
  </si>
  <si>
    <t xml:space="preserve">1,6*44</t>
  </si>
  <si>
    <t xml:space="preserve">ЦНСг 6-100</t>
  </si>
  <si>
    <t xml:space="preserve">6*100</t>
  </si>
  <si>
    <t xml:space="preserve">3/3</t>
  </si>
  <si>
    <t xml:space="preserve">ЦНС 1/50-5</t>
  </si>
  <si>
    <t xml:space="preserve">1,6*55</t>
  </si>
  <si>
    <t xml:space="preserve">ЦНСг 6-120</t>
  </si>
  <si>
    <t xml:space="preserve">6*120</t>
  </si>
  <si>
    <t xml:space="preserve">ЦНС 1/60-5</t>
  </si>
  <si>
    <t xml:space="preserve">1,6*66</t>
  </si>
  <si>
    <t xml:space="preserve">ЦНСг 8-30</t>
  </si>
  <si>
    <t xml:space="preserve">8*30</t>
  </si>
  <si>
    <t xml:space="preserve">ЦНС 1/70-5</t>
  </si>
  <si>
    <t xml:space="preserve">1,6*77</t>
  </si>
  <si>
    <t xml:space="preserve">ЦНСг 8-40</t>
  </si>
  <si>
    <t xml:space="preserve">8*40</t>
  </si>
  <si>
    <t xml:space="preserve">ЦНС 1/80-5</t>
  </si>
  <si>
    <t xml:space="preserve">1,6*88</t>
  </si>
  <si>
    <t xml:space="preserve">ЦНСг 8-60</t>
  </si>
  <si>
    <t xml:space="preserve">8*60</t>
  </si>
  <si>
    <t xml:space="preserve">4/3</t>
  </si>
  <si>
    <t xml:space="preserve">ЦНС 1/100-5</t>
  </si>
  <si>
    <t xml:space="preserve">1,6*99</t>
  </si>
  <si>
    <t xml:space="preserve">ЦНСг 8-80</t>
  </si>
  <si>
    <t xml:space="preserve">8*80</t>
  </si>
  <si>
    <t xml:space="preserve">5,5/3</t>
  </si>
  <si>
    <t xml:space="preserve">ЦНС 1/120-5</t>
  </si>
  <si>
    <t xml:space="preserve">1,6*121</t>
  </si>
  <si>
    <t xml:space="preserve">3</t>
  </si>
  <si>
    <t xml:space="preserve">ЦНСг 8-100</t>
  </si>
  <si>
    <t xml:space="preserve">8*100</t>
  </si>
  <si>
    <t xml:space="preserve">ЦНС 1/140-5</t>
  </si>
  <si>
    <t xml:space="preserve">1,6*143</t>
  </si>
  <si>
    <t xml:space="preserve">4</t>
  </si>
  <si>
    <t xml:space="preserve">ЦНСг 10-40</t>
  </si>
  <si>
    <t xml:space="preserve">10*40</t>
  </si>
  <si>
    <t xml:space="preserve">ЦНС 2/20-5</t>
  </si>
  <si>
    <t xml:space="preserve">2*21</t>
  </si>
  <si>
    <t xml:space="preserve">ЦНСг 10-60</t>
  </si>
  <si>
    <t xml:space="preserve">10*60</t>
  </si>
  <si>
    <t xml:space="preserve">ЦНС 2/30-5</t>
  </si>
  <si>
    <t xml:space="preserve">2*32</t>
  </si>
  <si>
    <t xml:space="preserve">ЦНСГ 10-80</t>
  </si>
  <si>
    <t xml:space="preserve">10*80</t>
  </si>
  <si>
    <t xml:space="preserve">ЦНС 2/40-5</t>
  </si>
  <si>
    <t xml:space="preserve">2*43</t>
  </si>
  <si>
    <t xml:space="preserve">ЦНСг 10-100</t>
  </si>
  <si>
    <t xml:space="preserve">10*100</t>
  </si>
  <si>
    <t xml:space="preserve">ЦНС 2/50-5</t>
  </si>
  <si>
    <t xml:space="preserve">2*52</t>
  </si>
  <si>
    <t xml:space="preserve"> ЦНСг 13-70</t>
  </si>
  <si>
    <t xml:space="preserve">13*70</t>
  </si>
  <si>
    <t xml:space="preserve">11/3</t>
  </si>
  <si>
    <t xml:space="preserve">ЦНС 2/60-5</t>
  </si>
  <si>
    <t xml:space="preserve">2*65</t>
  </si>
  <si>
    <t xml:space="preserve"> ЦНСг 13-105</t>
  </si>
  <si>
    <t xml:space="preserve">13*105</t>
  </si>
  <si>
    <t xml:space="preserve">ЦНС 2/80-5</t>
  </si>
  <si>
    <t xml:space="preserve">2*82</t>
  </si>
  <si>
    <t xml:space="preserve"> ЦНСг 13-140</t>
  </si>
  <si>
    <t xml:space="preserve">13*140</t>
  </si>
  <si>
    <t xml:space="preserve">15/3</t>
  </si>
  <si>
    <t xml:space="preserve">ЦНС 2/100-5</t>
  </si>
  <si>
    <t xml:space="preserve">2*98</t>
  </si>
  <si>
    <t xml:space="preserve"> ЦНСг 13-175</t>
  </si>
  <si>
    <t xml:space="preserve">13*175</t>
  </si>
  <si>
    <t xml:space="preserve">18,5/3</t>
  </si>
  <si>
    <t xml:space="preserve">ЦНС 2/120-5</t>
  </si>
  <si>
    <t xml:space="preserve">2*119</t>
  </si>
  <si>
    <t xml:space="preserve"> ЦНСг 13-210</t>
  </si>
  <si>
    <t xml:space="preserve">13*210</t>
  </si>
  <si>
    <t xml:space="preserve">18.5/3</t>
  </si>
  <si>
    <t xml:space="preserve">ЦНС 2/140-5</t>
  </si>
  <si>
    <t xml:space="preserve">2*141</t>
  </si>
  <si>
    <t xml:space="preserve"> ЦНСг 13-245</t>
  </si>
  <si>
    <t xml:space="preserve">13*245</t>
  </si>
  <si>
    <t xml:space="preserve">22/3</t>
  </si>
  <si>
    <t xml:space="preserve">ЦНС 2/160-5</t>
  </si>
  <si>
    <t xml:space="preserve">2*162</t>
  </si>
  <si>
    <t xml:space="preserve"> ЦНСг 13-280</t>
  </si>
  <si>
    <t xml:space="preserve">13*280</t>
  </si>
  <si>
    <t xml:space="preserve">ЦНС 3/20-5</t>
  </si>
  <si>
    <t xml:space="preserve">3*21</t>
  </si>
  <si>
    <t xml:space="preserve"> ЦНСг 13-315</t>
  </si>
  <si>
    <t xml:space="preserve">13*315</t>
  </si>
  <si>
    <t xml:space="preserve">30/3</t>
  </si>
  <si>
    <t xml:space="preserve">ЦНС 3/30-5</t>
  </si>
  <si>
    <t xml:space="preserve">3*31</t>
  </si>
  <si>
    <t xml:space="preserve"> ЦНСг 13-350</t>
  </si>
  <si>
    <t xml:space="preserve">13*350</t>
  </si>
  <si>
    <t xml:space="preserve">ЦНС 3/40-5</t>
  </si>
  <si>
    <t xml:space="preserve">3*42</t>
  </si>
  <si>
    <t xml:space="preserve"> ЦНСг 38-44</t>
  </si>
  <si>
    <t xml:space="preserve">38*44</t>
  </si>
  <si>
    <t xml:space="preserve">ЦНС 3/50-5</t>
  </si>
  <si>
    <t xml:space="preserve">3*50</t>
  </si>
  <si>
    <t xml:space="preserve"> ЦНСг 38-66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66</t>
    </r>
  </si>
  <si>
    <t xml:space="preserve">ЦНС 3/60-5</t>
  </si>
  <si>
    <t xml:space="preserve">3*62</t>
  </si>
  <si>
    <t xml:space="preserve"> ЦНСг 38-88</t>
  </si>
  <si>
    <t xml:space="preserve">38*88</t>
  </si>
  <si>
    <t xml:space="preserve">ЦНС 3/70-5</t>
  </si>
  <si>
    <t xml:space="preserve">3*70</t>
  </si>
  <si>
    <t xml:space="preserve"> ЦНСг 38-11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10</t>
    </r>
  </si>
  <si>
    <t xml:space="preserve">ЦНС 3/80-5</t>
  </si>
  <si>
    <t xml:space="preserve">3*80</t>
  </si>
  <si>
    <t xml:space="preserve"> ЦНСг 38-132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132</t>
    </r>
  </si>
  <si>
    <t xml:space="preserve">ЦНС 3/100-5</t>
  </si>
  <si>
    <t xml:space="preserve">3*104</t>
  </si>
  <si>
    <t xml:space="preserve"> ЦНСг 38-154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54</t>
    </r>
  </si>
  <si>
    <t xml:space="preserve">ЦНС 3/120-5</t>
  </si>
  <si>
    <t xml:space="preserve">3*125</t>
  </si>
  <si>
    <t xml:space="preserve"> ЦНСг 38-176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76</t>
    </r>
  </si>
  <si>
    <t xml:space="preserve">ЦНС 3/140-5</t>
  </si>
  <si>
    <t xml:space="preserve">3*145</t>
  </si>
  <si>
    <t xml:space="preserve"> ЦНСг 38-198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98</t>
    </r>
  </si>
  <si>
    <t xml:space="preserve">37/3</t>
  </si>
  <si>
    <t xml:space="preserve">ЦНС 3/160-5</t>
  </si>
  <si>
    <t xml:space="preserve">3*162</t>
  </si>
  <si>
    <t xml:space="preserve"> ЦНСг 38-22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220</t>
    </r>
  </si>
  <si>
    <t xml:space="preserve">45/3</t>
  </si>
  <si>
    <t xml:space="preserve">ЦНСг 4-30</t>
  </si>
  <si>
    <t xml:space="preserve">4*30</t>
  </si>
  <si>
    <t xml:space="preserve">1,1/3</t>
  </si>
  <si>
    <t xml:space="preserve"> ЦНСг 60-66</t>
  </si>
  <si>
    <t xml:space="preserve">60*66</t>
  </si>
  <si>
    <t xml:space="preserve">ЦНСг 4-40</t>
  </si>
  <si>
    <t xml:space="preserve">4*40</t>
  </si>
  <si>
    <t xml:space="preserve">1,5/3</t>
  </si>
  <si>
    <t xml:space="preserve"> ЦНСг 60-99</t>
  </si>
  <si>
    <t xml:space="preserve">60*99</t>
  </si>
  <si>
    <t xml:space="preserve">ЦНСг 4-60</t>
  </si>
  <si>
    <t xml:space="preserve">4*60</t>
  </si>
  <si>
    <t xml:space="preserve"> ЦНСг 60-132</t>
  </si>
  <si>
    <t xml:space="preserve">60*132</t>
  </si>
  <si>
    <t xml:space="preserve">ЦНСг 4-80</t>
  </si>
  <si>
    <t xml:space="preserve">4*80</t>
  </si>
  <si>
    <t xml:space="preserve"> ЦНСг 60-165</t>
  </si>
  <si>
    <t xml:space="preserve">60*165</t>
  </si>
  <si>
    <t xml:space="preserve">55/3</t>
  </si>
  <si>
    <t xml:space="preserve">ЦНСг 4-100</t>
  </si>
  <si>
    <t xml:space="preserve">4*100</t>
  </si>
  <si>
    <t xml:space="preserve"> ЦНСг 60-198</t>
  </si>
  <si>
    <t xml:space="preserve">60*198</t>
  </si>
  <si>
    <t xml:space="preserve">ЦНСг 4-120</t>
  </si>
  <si>
    <t xml:space="preserve">4*120</t>
  </si>
  <si>
    <t xml:space="preserve"> ЦНСг 60-231</t>
  </si>
  <si>
    <t xml:space="preserve">60*231</t>
  </si>
  <si>
    <t xml:space="preserve">75/3</t>
  </si>
  <si>
    <t xml:space="preserve">ЦНСг 4-140</t>
  </si>
  <si>
    <t xml:space="preserve">4*140</t>
  </si>
  <si>
    <t xml:space="preserve"> ЦНСг 60-264</t>
  </si>
  <si>
    <t xml:space="preserve">60*264</t>
  </si>
  <si>
    <t xml:space="preserve">ЦНСг 4-160</t>
  </si>
  <si>
    <t xml:space="preserve">4*160</t>
  </si>
  <si>
    <t xml:space="preserve"> ЦНСг 60-297</t>
  </si>
  <si>
    <t xml:space="preserve">60*297</t>
  </si>
  <si>
    <t xml:space="preserve">ЦНСг 6-30</t>
  </si>
  <si>
    <t xml:space="preserve">6*30</t>
  </si>
  <si>
    <t xml:space="preserve"> ЦНСг 60-330</t>
  </si>
  <si>
    <t xml:space="preserve">60*330</t>
  </si>
  <si>
    <t xml:space="preserve">110/3*</t>
  </si>
  <si>
    <t xml:space="preserve">ЦНСг 6-40</t>
  </si>
  <si>
    <t xml:space="preserve">6*40</t>
  </si>
  <si>
    <t xml:space="preserve">КОНДЕНСАТНЫЕ НАСОСЫ </t>
  </si>
  <si>
    <t xml:space="preserve">КС12-50</t>
  </si>
  <si>
    <t xml:space="preserve">12*50</t>
  </si>
  <si>
    <t xml:space="preserve">1КС50-55</t>
  </si>
  <si>
    <t xml:space="preserve">50*55</t>
  </si>
  <si>
    <t xml:space="preserve">1КС20-50</t>
  </si>
  <si>
    <t xml:space="preserve">20*50</t>
  </si>
  <si>
    <t xml:space="preserve">7,5/3</t>
  </si>
  <si>
    <t xml:space="preserve">1КС80-155</t>
  </si>
  <si>
    <t xml:space="preserve">80*155</t>
  </si>
  <si>
    <t xml:space="preserve">КС12-110</t>
  </si>
  <si>
    <t xml:space="preserve">12*110</t>
  </si>
  <si>
    <t xml:space="preserve">1КС32-150</t>
  </si>
  <si>
    <t xml:space="preserve">32*150</t>
  </si>
  <si>
    <t xml:space="preserve">1КС20-110</t>
  </si>
  <si>
    <t xml:space="preserve">20*110</t>
  </si>
  <si>
    <t xml:space="preserve">1КС50-110</t>
  </si>
  <si>
    <t xml:space="preserve">50*110</t>
  </si>
  <si>
    <t xml:space="preserve">НАСОСЫ ПРИВОДНО-ПОРШНЕВЫЕ</t>
  </si>
  <si>
    <t xml:space="preserve">АН2/16</t>
  </si>
  <si>
    <t xml:space="preserve">1,5/1,5</t>
  </si>
  <si>
    <t xml:space="preserve">НГ1,6/1,6</t>
  </si>
  <si>
    <t xml:space="preserve">БЕНЗИНОВЫЕ НАСОСЫ</t>
  </si>
  <si>
    <t xml:space="preserve">АСВН-80А</t>
  </si>
  <si>
    <t xml:space="preserve">36/26</t>
  </si>
  <si>
    <t xml:space="preserve">11/1,5</t>
  </si>
  <si>
    <t xml:space="preserve">АСЦЛ20-24Г</t>
  </si>
  <si>
    <t xml:space="preserve">32*54</t>
  </si>
  <si>
    <t xml:space="preserve">18,5/1,5</t>
  </si>
  <si>
    <t xml:space="preserve">Параметры насоса Q,л/сек/ Р,Па(10-3)</t>
  </si>
  <si>
    <t xml:space="preserve">Цена   агрегтата с НДС, руб.</t>
  </si>
  <si>
    <t xml:space="preserve">Цена     насоса с НДС, руб.</t>
  </si>
  <si>
    <t xml:space="preserve">22/1</t>
  </si>
  <si>
    <t xml:space="preserve">2НВР-5ДМ</t>
  </si>
  <si>
    <t xml:space="preserve">0,55/1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Обозначения: *- электродвигатель со степенью защиты IP23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677-56-24.</t>
    </r>
  </si>
  <si>
    <r>
      <rPr>
        <b val="true"/>
        <sz val="8"/>
        <rFont val="Arial Cyr"/>
        <family val="0"/>
        <charset val="204"/>
      </rPr>
      <t xml:space="preserve">Параметры  Q, м</t>
    </r>
    <r>
      <rPr>
        <b val="true"/>
        <vertAlign val="superscript"/>
        <sz val="8"/>
        <rFont val="Arial Cyr"/>
        <family val="0"/>
        <charset val="204"/>
      </rPr>
      <t xml:space="preserve">3</t>
    </r>
    <r>
      <rPr>
        <b val="true"/>
        <sz val="8"/>
        <rFont val="Arial Cyr"/>
        <family val="0"/>
        <charset val="204"/>
      </rPr>
      <t xml:space="preserve">/ч/H, м</t>
    </r>
  </si>
  <si>
    <t xml:space="preserve">Эл.двиг., кВт/об.мин.</t>
  </si>
  <si>
    <t xml:space="preserve">Насосы химические герметичные</t>
  </si>
  <si>
    <t xml:space="preserve">ХЦМ 1/10</t>
  </si>
  <si>
    <t xml:space="preserve">1/10</t>
  </si>
  <si>
    <t xml:space="preserve">0,25/3000</t>
  </si>
  <si>
    <t xml:space="preserve">ХЦМ 6/30ВК</t>
  </si>
  <si>
    <t xml:space="preserve">6/30</t>
  </si>
  <si>
    <t xml:space="preserve">3,0/3000</t>
  </si>
  <si>
    <t xml:space="preserve">ХЦМ 1/10ВК</t>
  </si>
  <si>
    <t xml:space="preserve">0,55/3000</t>
  </si>
  <si>
    <t xml:space="preserve">ХЦМ 9/25М</t>
  </si>
  <si>
    <t xml:space="preserve">9/25</t>
  </si>
  <si>
    <t xml:space="preserve">2,2/3000</t>
  </si>
  <si>
    <t xml:space="preserve">ХЦМ 3/25М</t>
  </si>
  <si>
    <t xml:space="preserve">3/25</t>
  </si>
  <si>
    <t xml:space="preserve">1,5/3000</t>
  </si>
  <si>
    <t xml:space="preserve">ХЦМ 12/25М</t>
  </si>
  <si>
    <t xml:space="preserve">12/25</t>
  </si>
  <si>
    <t xml:space="preserve">ХЦМ 3/25ВК</t>
  </si>
  <si>
    <t xml:space="preserve">ХЦМ 12/25ВК</t>
  </si>
  <si>
    <t xml:space="preserve">4,0/3000</t>
  </si>
  <si>
    <t xml:space="preserve">ХЦМ 3/40ВК</t>
  </si>
  <si>
    <t xml:space="preserve">3/40</t>
  </si>
  <si>
    <t xml:space="preserve">ХЦМ 20/25М</t>
  </si>
  <si>
    <t xml:space="preserve">20/25</t>
  </si>
  <si>
    <t xml:space="preserve">ХЦМ 6/30М</t>
  </si>
  <si>
    <t xml:space="preserve">ХЦМ 30/25ВК</t>
  </si>
  <si>
    <t xml:space="preserve">30/25</t>
  </si>
  <si>
    <t xml:space="preserve">7,5/3000</t>
  </si>
  <si>
    <t xml:space="preserve">ХМ 1/10-К5</t>
  </si>
  <si>
    <t xml:space="preserve">ХМ 40-25-180К-СД</t>
  </si>
  <si>
    <t xml:space="preserve">6/40</t>
  </si>
  <si>
    <t xml:space="preserve">ХМ 1/20-К5</t>
  </si>
  <si>
    <t xml:space="preserve">1/20</t>
  </si>
  <si>
    <t xml:space="preserve">ХМ 40-25-180К-55</t>
  </si>
  <si>
    <t xml:space="preserve">ХМ 1/30-К5</t>
  </si>
  <si>
    <t xml:space="preserve">1/30</t>
  </si>
  <si>
    <t xml:space="preserve">ХМ 50-32-125К-СД</t>
  </si>
  <si>
    <t xml:space="preserve">12,5/20</t>
  </si>
  <si>
    <t xml:space="preserve">ХМ 2/25-К5</t>
  </si>
  <si>
    <t xml:space="preserve">2/25</t>
  </si>
  <si>
    <t xml:space="preserve">ХМ 50-32-125К-55</t>
  </si>
  <si>
    <t xml:space="preserve">1,1 взр</t>
  </si>
  <si>
    <t xml:space="preserve">ХМ 50-32-160К-СД</t>
  </si>
  <si>
    <t xml:space="preserve">12,5/32</t>
  </si>
  <si>
    <t xml:space="preserve">ХМ 2/30-К5</t>
  </si>
  <si>
    <t xml:space="preserve">2/30</t>
  </si>
  <si>
    <t xml:space="preserve">ХМ 50-32-160К-55</t>
  </si>
  <si>
    <t xml:space="preserve">1,1взр</t>
  </si>
  <si>
    <t xml:space="preserve">ХМ 50-32-200К-СД</t>
  </si>
  <si>
    <t xml:space="preserve">12,5/50</t>
  </si>
  <si>
    <t xml:space="preserve">ХМ 32-20-125-К5</t>
  </si>
  <si>
    <t xml:space="preserve">ХМ 50-32-200К-55</t>
  </si>
  <si>
    <t xml:space="preserve">ХМ 50-32-215К-СД</t>
  </si>
  <si>
    <t xml:space="preserve">12,5/60</t>
  </si>
  <si>
    <t xml:space="preserve">ХМ 6/20-К5</t>
  </si>
  <si>
    <t xml:space="preserve">6/20</t>
  </si>
  <si>
    <t xml:space="preserve">ХМ 65-50-125К-СД</t>
  </si>
  <si>
    <t xml:space="preserve">25/20</t>
  </si>
  <si>
    <t xml:space="preserve">ХМ 65-50-160К-СД</t>
  </si>
  <si>
    <t xml:space="preserve">25/32</t>
  </si>
  <si>
    <t xml:space="preserve">ХМ 40-25-160К-СД</t>
  </si>
  <si>
    <t xml:space="preserve">6/32</t>
  </si>
  <si>
    <t xml:space="preserve">ХМ 65-50-160К-55</t>
  </si>
  <si>
    <t xml:space="preserve">ХМ 40-25-160К-55</t>
  </si>
  <si>
    <t xml:space="preserve">ХМ 65-40-200К-СД</t>
  </si>
  <si>
    <t xml:space="preserve">25/50</t>
  </si>
  <si>
    <t xml:space="preserve">Марка  насоса</t>
  </si>
  <si>
    <t xml:space="preserve">Цена с НДС , руб агрегата по материалам </t>
  </si>
  <si>
    <t xml:space="preserve">Д-СД</t>
  </si>
  <si>
    <t xml:space="preserve">К-СД</t>
  </si>
  <si>
    <t xml:space="preserve">Е-СД</t>
  </si>
  <si>
    <t xml:space="preserve">И-СД</t>
  </si>
  <si>
    <t xml:space="preserve">Насосы   химические</t>
  </si>
  <si>
    <t xml:space="preserve">Х50-32-125 </t>
  </si>
  <si>
    <t xml:space="preserve">Б/дв</t>
  </si>
  <si>
    <t xml:space="preserve">Х65-50-125</t>
  </si>
  <si>
    <t xml:space="preserve">3,0|3000</t>
  </si>
  <si>
    <t xml:space="preserve"> Х65-50-160</t>
  </si>
  <si>
    <t xml:space="preserve">5,5|3000</t>
  </si>
  <si>
    <t xml:space="preserve"> Х80-50-160</t>
  </si>
  <si>
    <t xml:space="preserve">50/32</t>
  </si>
  <si>
    <t xml:space="preserve">       Х80-65-160 </t>
  </si>
  <si>
    <t xml:space="preserve">Х80-50-200 </t>
  </si>
  <si>
    <t xml:space="preserve">50/50</t>
  </si>
  <si>
    <t xml:space="preserve">11|3000</t>
  </si>
  <si>
    <t xml:space="preserve">Х80-50-250 </t>
  </si>
  <si>
    <t xml:space="preserve">50/80</t>
  </si>
  <si>
    <t xml:space="preserve">Х100-80-160  </t>
  </si>
  <si>
    <t xml:space="preserve">100/32</t>
  </si>
  <si>
    <t xml:space="preserve">15|3000</t>
  </si>
  <si>
    <t xml:space="preserve">Х100-65-200 </t>
  </si>
  <si>
    <t xml:space="preserve">100/50</t>
  </si>
  <si>
    <t xml:space="preserve">Х100-65-250 </t>
  </si>
  <si>
    <t xml:space="preserve">100/80</t>
  </si>
  <si>
    <t xml:space="preserve">55/3000</t>
  </si>
  <si>
    <t xml:space="preserve">Х150-125-315</t>
  </si>
  <si>
    <t xml:space="preserve">200/32</t>
  </si>
  <si>
    <t xml:space="preserve">45/1500</t>
  </si>
  <si>
    <t xml:space="preserve">Насосы химические абразивные</t>
  </si>
  <si>
    <t xml:space="preserve">А-СД</t>
  </si>
  <si>
    <t xml:space="preserve">АХ 40-25-125</t>
  </si>
  <si>
    <t xml:space="preserve">6,3/20</t>
  </si>
  <si>
    <t xml:space="preserve">3,0х3000</t>
  </si>
  <si>
    <t xml:space="preserve">АХ 40-25-160</t>
  </si>
  <si>
    <t xml:space="preserve">6,3/32</t>
  </si>
  <si>
    <t xml:space="preserve">АХ 50-32-125</t>
  </si>
  <si>
    <t xml:space="preserve">АХ 50-32-160  </t>
  </si>
  <si>
    <t xml:space="preserve">4,0х3000</t>
  </si>
  <si>
    <t xml:space="preserve">АХ 50-32-200 </t>
  </si>
  <si>
    <t xml:space="preserve">АХ 50-32-250</t>
  </si>
  <si>
    <t xml:space="preserve">12,5/80</t>
  </si>
  <si>
    <t xml:space="preserve">15/3000</t>
  </si>
  <si>
    <t xml:space="preserve">АХ 65-40-200 </t>
  </si>
  <si>
    <t xml:space="preserve">7,5х3000</t>
  </si>
  <si>
    <t xml:space="preserve">Официальный дилер завода ОАО "Ново-Вятка"                    </t>
  </si>
  <si>
    <t xml:space="preserve">192241, г. Санкт-Петербург, пр-кт Александровской фермы, д. 29               </t>
  </si>
  <si>
    <t xml:space="preserve">http:/agregat-nasos.spb.ru</t>
  </si>
  <si>
    <t xml:space="preserve">  (812) 331-16-68, 772-56-24, </t>
  </si>
  <si>
    <t xml:space="preserve">НАСОСЫ ШЕСТЕРЕННЫЕ ДЛЯ СТАНОЧНОГО ОБОРУДОВАНИЯ</t>
  </si>
  <si>
    <t xml:space="preserve">№</t>
  </si>
  <si>
    <t xml:space="preserve">Насос</t>
  </si>
  <si>
    <t xml:space="preserve">Подача, л/мин</t>
  </si>
  <si>
    <t xml:space="preserve">Давление на выходе, атм</t>
  </si>
  <si>
    <t xml:space="preserve">Мощность привода, кВт</t>
  </si>
  <si>
    <t xml:space="preserve">Масса, кГ</t>
  </si>
  <si>
    <t xml:space="preserve">Цена насоса с НДС, руб.</t>
  </si>
  <si>
    <t xml:space="preserve">Г 11-11Б</t>
  </si>
  <si>
    <t xml:space="preserve">Г 11-11А</t>
  </si>
  <si>
    <t xml:space="preserve">Г 11-11</t>
  </si>
  <si>
    <t xml:space="preserve">АГ 11-11А</t>
  </si>
  <si>
    <t xml:space="preserve">АГ 11-11</t>
  </si>
  <si>
    <t xml:space="preserve">ДБГ 11-11А</t>
  </si>
  <si>
    <t xml:space="preserve">ДБГ 11-11</t>
  </si>
  <si>
    <t xml:space="preserve">ДВГ 11-11А</t>
  </si>
  <si>
    <t xml:space="preserve">ДВГ 11-11</t>
  </si>
  <si>
    <t xml:space="preserve">Г 11-21</t>
  </si>
  <si>
    <t xml:space="preserve">Г 11-22А</t>
  </si>
  <si>
    <t xml:space="preserve">Г 11-22</t>
  </si>
  <si>
    <t xml:space="preserve">Г 11-23А</t>
  </si>
  <si>
    <t xml:space="preserve">Г 11-23</t>
  </si>
  <si>
    <t xml:space="preserve">Г 11-24А</t>
  </si>
  <si>
    <t xml:space="preserve">Г 11-24</t>
  </si>
  <si>
    <t xml:space="preserve">Г 11-25А</t>
  </si>
  <si>
    <t xml:space="preserve">Г 11-25</t>
  </si>
  <si>
    <t xml:space="preserve">ДБГ 11-21</t>
  </si>
  <si>
    <t xml:space="preserve">ДБГ 11-22А</t>
  </si>
  <si>
    <t xml:space="preserve">ДБГ 11-22</t>
  </si>
  <si>
    <t xml:space="preserve">ДБГ 11-23А</t>
  </si>
  <si>
    <t xml:space="preserve">ДБГ 11-23</t>
  </si>
  <si>
    <t xml:space="preserve">ДБГ 11-24А</t>
  </si>
  <si>
    <t xml:space="preserve">ДБГ 11-24</t>
  </si>
  <si>
    <t xml:space="preserve">ДБГ 11-25А</t>
  </si>
  <si>
    <t xml:space="preserve">ДБГ 11-25</t>
  </si>
  <si>
    <t xml:space="preserve">Насосный агрегат</t>
  </si>
  <si>
    <t xml:space="preserve">Мощность эл.двигателя, кВт</t>
  </si>
  <si>
    <t xml:space="preserve">Масса агрегата, кГ</t>
  </si>
  <si>
    <t xml:space="preserve">Цена агрегата с НДС руб.</t>
  </si>
  <si>
    <t xml:space="preserve">БГ 11-11Б</t>
  </si>
  <si>
    <t xml:space="preserve">БГ 11-11А</t>
  </si>
  <si>
    <t xml:space="preserve">БГ 11-11</t>
  </si>
  <si>
    <t xml:space="preserve">ВГ 11-11А</t>
  </si>
  <si>
    <t xml:space="preserve">ВГ 11-11</t>
  </si>
  <si>
    <t xml:space="preserve">БГ 11-21</t>
  </si>
  <si>
    <t xml:space="preserve">БГ 11-22А</t>
  </si>
  <si>
    <t xml:space="preserve">БГ 11-22</t>
  </si>
  <si>
    <t xml:space="preserve">БГ 11-23А</t>
  </si>
  <si>
    <t xml:space="preserve">БГ 11-23</t>
  </si>
  <si>
    <t xml:space="preserve">БГ 11-24А</t>
  </si>
  <si>
    <t xml:space="preserve">БГВ 11-24А</t>
  </si>
  <si>
    <t xml:space="preserve">3, ВБИ</t>
  </si>
  <si>
    <t xml:space="preserve">БГ 11-24</t>
  </si>
  <si>
    <t xml:space="preserve">БГ 11-25А</t>
  </si>
  <si>
    <t xml:space="preserve">БГ 11-25</t>
  </si>
  <si>
    <r>
      <rPr>
        <b val="true"/>
        <i val="true"/>
        <sz val="10"/>
        <rFont val="Bookman Old Style"/>
        <family val="1"/>
        <charset val="204"/>
      </rPr>
      <t xml:space="preserve">Официальный дилер завода ЗАО НПО "Уралгидропром"                    </t>
    </r>
    <r>
      <rPr>
        <b val="true"/>
        <u val="single"/>
        <sz val="10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,  </t>
    </r>
  </si>
  <si>
    <t xml:space="preserve">                                                          РУЧНЫЕ БОЧКОВЫЕ НАСОСЫ</t>
  </si>
  <si>
    <t xml:space="preserve">НБ 200-01 М</t>
  </si>
  <si>
    <t xml:space="preserve">НБ 300-01Т</t>
  </si>
  <si>
    <t xml:space="preserve">НБУ 700</t>
  </si>
  <si>
    <t xml:space="preserve">НБУ-700-01</t>
  </si>
  <si>
    <t xml:space="preserve">НБУ-700-02</t>
  </si>
  <si>
    <t xml:space="preserve">НБУ-700-03</t>
  </si>
  <si>
    <t xml:space="preserve">НБУ-700-04</t>
  </si>
  <si>
    <t xml:space="preserve">НБУ-700-02М</t>
  </si>
  <si>
    <t xml:space="preserve">НБУ 900</t>
  </si>
  <si>
    <t xml:space="preserve">НИ 1500 Бузун</t>
  </si>
  <si>
    <t xml:space="preserve">Размеры и материалы</t>
  </si>
  <si>
    <t xml:space="preserve">Материал корпуса</t>
  </si>
  <si>
    <t xml:space="preserve">сталь. цинк</t>
  </si>
  <si>
    <t xml:space="preserve">нерж. сталь</t>
  </si>
  <si>
    <t xml:space="preserve">Материал слива</t>
  </si>
  <si>
    <t xml:space="preserve">латунь</t>
  </si>
  <si>
    <t xml:space="preserve">Длина шланга, мм</t>
  </si>
  <si>
    <t xml:space="preserve">-</t>
  </si>
  <si>
    <t xml:space="preserve">Соединительная резьба</t>
  </si>
  <si>
    <t xml:space="preserve">2" </t>
  </si>
  <si>
    <t xml:space="preserve">2" М64Х4</t>
  </si>
  <si>
    <t xml:space="preserve">Коническая</t>
  </si>
  <si>
    <t xml:space="preserve">2"</t>
  </si>
  <si>
    <t xml:space="preserve">480 - 900</t>
  </si>
  <si>
    <t xml:space="preserve">До 7 м</t>
  </si>
  <si>
    <t xml:space="preserve">Тип емкости</t>
  </si>
  <si>
    <t xml:space="preserve">Бутыль, канистра 20 л</t>
  </si>
  <si>
    <t xml:space="preserve">+</t>
  </si>
  <si>
    <t xml:space="preserve">60 л  бочка</t>
  </si>
  <si>
    <t xml:space="preserve">200 л  бочка</t>
  </si>
  <si>
    <t xml:space="preserve">Перекачиваемая жидкость</t>
  </si>
  <si>
    <t xml:space="preserve">Пищевые растительные масла</t>
  </si>
  <si>
    <t xml:space="preserve">Спирты</t>
  </si>
  <si>
    <t xml:space="preserve">Индустриальные масла</t>
  </si>
  <si>
    <t xml:space="preserve">Дизтопливо, керосин</t>
  </si>
  <si>
    <t xml:space="preserve">Антифриз</t>
  </si>
  <si>
    <t xml:space="preserve">Краски, лаки, растворитель</t>
  </si>
  <si>
    <t xml:space="preserve">Кислоты, щелочи</t>
  </si>
  <si>
    <t xml:space="preserve">Вода</t>
  </si>
  <si>
    <t xml:space="preserve">Смазочно-охлаждающая жидкость</t>
  </si>
  <si>
    <t xml:space="preserve">Производительность л/мин</t>
  </si>
  <si>
    <t xml:space="preserve">РУЧНЫЕ ПОРШНЕВЫЕ НАСОСЫ</t>
  </si>
  <si>
    <t xml:space="preserve">Р 0,8/30</t>
  </si>
  <si>
    <t xml:space="preserve">РШ 25/5 (шиберный)</t>
  </si>
  <si>
    <t xml:space="preserve">РК-2</t>
  </si>
  <si>
    <t xml:space="preserve">НS-25</t>
  </si>
  <si>
    <t xml:space="preserve">НАСОСЫ ШЕСТЕРЕННЫЕ ГИДРАВЛИЧЕСКИЕ</t>
  </si>
  <si>
    <t xml:space="preserve">Предназначены для нагнетания минерального масла в гидросистемах  тракторов, погрузчиков и др. техники.</t>
  </si>
  <si>
    <r>
      <rPr>
        <b val="true"/>
        <sz val="8"/>
        <rFont val="Arial"/>
        <family val="2"/>
        <charset val="204"/>
      </rPr>
      <t xml:space="preserve">V раб, см</t>
    </r>
    <r>
      <rPr>
        <b val="true"/>
        <sz val="9"/>
        <rFont val="Arial"/>
        <family val="2"/>
        <charset val="204"/>
      </rPr>
      <t xml:space="preserve"> 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r>
      <rPr>
        <b val="true"/>
        <sz val="9"/>
        <rFont val="Arial"/>
        <family val="2"/>
        <charset val="204"/>
      </rPr>
      <t xml:space="preserve">V раб., см </t>
    </r>
    <r>
      <rPr>
        <b val="true"/>
        <sz val="8"/>
        <rFont val="Arial"/>
        <family val="2"/>
        <charset val="204"/>
      </rPr>
      <t xml:space="preserve">3</t>
    </r>
  </si>
  <si>
    <t xml:space="preserve">НШ-4Д-3</t>
  </si>
  <si>
    <t xml:space="preserve">НШ-32М-3</t>
  </si>
  <si>
    <t xml:space="preserve">НШ-6Д-3</t>
  </si>
  <si>
    <t xml:space="preserve">НШ-40М-3</t>
  </si>
  <si>
    <t xml:space="preserve">НШ-8Д-3</t>
  </si>
  <si>
    <t xml:space="preserve">НШ-32А-3</t>
  </si>
  <si>
    <t xml:space="preserve">НШ-10М-3</t>
  </si>
  <si>
    <t xml:space="preserve">НШ-50А-3</t>
  </si>
  <si>
    <t xml:space="preserve">НШ-14М-3</t>
  </si>
  <si>
    <t xml:space="preserve">НШ-71А-3</t>
  </si>
  <si>
    <t xml:space="preserve">НШ-100М-3</t>
  </si>
  <si>
    <t xml:space="preserve">НШ-250А-4</t>
  </si>
  <si>
    <r>
      <rPr>
        <sz val="9"/>
        <rFont val="Arial"/>
        <family val="2"/>
        <charset val="204"/>
      </rPr>
      <t xml:space="preserve">НШ16-10Д-3 </t>
    </r>
    <r>
      <rPr>
        <sz val="8"/>
        <rFont val="Arial"/>
        <family val="2"/>
        <charset val="204"/>
      </rPr>
      <t xml:space="preserve"> </t>
    </r>
  </si>
  <si>
    <t xml:space="preserve">16+10</t>
  </si>
  <si>
    <t xml:space="preserve">24+15</t>
  </si>
  <si>
    <t xml:space="preserve">НШ-100А-50А-3</t>
  </si>
  <si>
    <t xml:space="preserve">100-50</t>
  </si>
  <si>
    <t xml:space="preserve">150+75</t>
  </si>
  <si>
    <r>
      <rPr>
        <sz val="9"/>
        <rFont val="Arial"/>
        <family val="2"/>
        <charset val="204"/>
      </rPr>
      <t xml:space="preserve">НШ-10У-3  </t>
    </r>
    <r>
      <rPr>
        <sz val="8"/>
        <rFont val="Arial"/>
        <family val="2"/>
        <charset val="204"/>
      </rPr>
      <t xml:space="preserve">4- и 6-ти шлиц.</t>
    </r>
  </si>
  <si>
    <t xml:space="preserve">НШ-32М-10Г-3</t>
  </si>
  <si>
    <t xml:space="preserve">32-10</t>
  </si>
  <si>
    <t xml:space="preserve">48+15</t>
  </si>
  <si>
    <t xml:space="preserve">НШ-32Д-3 </t>
  </si>
  <si>
    <t xml:space="preserve">НШ-50М-10Г-3</t>
  </si>
  <si>
    <t xml:space="preserve">50-10</t>
  </si>
  <si>
    <t xml:space="preserve">75+15</t>
  </si>
  <si>
    <t xml:space="preserve">НШ-50Д-3</t>
  </si>
  <si>
    <t xml:space="preserve">НШ-32М-32М-4</t>
  </si>
  <si>
    <t xml:space="preserve">32-32</t>
  </si>
  <si>
    <t xml:space="preserve">48+48</t>
  </si>
  <si>
    <t xml:space="preserve">НШ- 100А-3</t>
  </si>
  <si>
    <t xml:space="preserve">НШ-50М-50М-4</t>
  </si>
  <si>
    <t xml:space="preserve">50-50</t>
  </si>
  <si>
    <t xml:space="preserve">75+75</t>
  </si>
  <si>
    <t xml:space="preserve"> ПОМПЫ для СОЖ</t>
  </si>
  <si>
    <t xml:space="preserve">Мощ-ть  двиг., кВт</t>
  </si>
  <si>
    <r>
      <rPr>
        <b val="true"/>
        <sz val="9"/>
        <rFont val="Times New Roman"/>
        <family val="1"/>
        <charset val="204"/>
      </rPr>
      <t xml:space="preserve">Давление, </t>
    </r>
    <r>
      <rPr>
        <b val="true"/>
        <sz val="9"/>
        <rFont val="Arial"/>
        <family val="2"/>
        <charset val="204"/>
      </rPr>
      <t xml:space="preserve">МПа (кгс/см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)</t>
    </r>
  </si>
  <si>
    <t xml:space="preserve">П-25М +фланец</t>
  </si>
  <si>
    <t xml:space="preserve">0,04  (0,4)</t>
  </si>
  <si>
    <t xml:space="preserve">7560+810</t>
  </si>
  <si>
    <t xml:space="preserve">П-32МС.+ фланец</t>
  </si>
  <si>
    <t xml:space="preserve">П-50М +фланец</t>
  </si>
  <si>
    <t xml:space="preserve">0,04  (0,4) </t>
  </si>
  <si>
    <t xml:space="preserve">П-100М +фланец</t>
  </si>
  <si>
    <t xml:space="preserve">0,063  (0,63)</t>
  </si>
  <si>
    <t xml:space="preserve">15600+1980</t>
  </si>
  <si>
    <t xml:space="preserve">П-125МС.+фланец</t>
  </si>
  <si>
    <t xml:space="preserve">0,063  (0,63) </t>
  </si>
  <si>
    <t xml:space="preserve">8700+800</t>
  </si>
  <si>
    <t xml:space="preserve">П-200М +фланец</t>
  </si>
  <si>
    <t xml:space="preserve">0,08  (0,8)</t>
  </si>
  <si>
    <t xml:space="preserve">БХ 14-54</t>
  </si>
  <si>
    <t xml:space="preserve">0,25   (2,5)</t>
  </si>
  <si>
    <t xml:space="preserve">НАСОСЫ ручные плунжерные  двухступенчатые для опрессовки</t>
  </si>
  <si>
    <t xml:space="preserve">Давление, кГс/см.кв.</t>
  </si>
  <si>
    <t xml:space="preserve">УГО-30, УГО-50, УГИ-450</t>
  </si>
  <si>
    <t xml:space="preserve">Объём бака: 12, 16, 45 л.</t>
  </si>
  <si>
    <t xml:space="preserve">30, 50, 450</t>
  </si>
  <si>
    <t xml:space="preserve">39780, 57900,66330</t>
  </si>
  <si>
    <t xml:space="preserve">ГН 60</t>
  </si>
  <si>
    <t xml:space="preserve">ГН 200</t>
  </si>
  <si>
    <t xml:space="preserve">ГН 500</t>
  </si>
  <si>
    <t xml:space="preserve">Также производим поставки насосов типа НП, НПл,  НПлР и др., гидроклапанов, смазочных станций, РВД.</t>
  </si>
  <si>
    <t xml:space="preserve">Также производим поставки насосов типа НП, НПл,  НПЛр и др., гидроклапанов, смазочных станций, РВД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0.0;[RED]0.0"/>
    <numFmt numFmtId="170" formatCode="[$-409]d\-mmm\-yy"/>
    <numFmt numFmtId="171" formatCode="_-* #,##0.00_р_._-;\-* #,##0.00_р_._-;_-* \-??_р_._-;_-@_-"/>
    <numFmt numFmtId="172" formatCode="_-* #,##0_р_._-;\-* #,##0_р_._-;_-* \-??_р_._-;_-@_-"/>
    <numFmt numFmtId="173" formatCode="0.00"/>
    <numFmt numFmtId="174" formatCode="#,##0_ ;\-#,##0\ "/>
    <numFmt numFmtId="175" formatCode="dd/mm/yy;@"/>
    <numFmt numFmtId="176" formatCode="_-* #,##0.00&quot;р.&quot;_-;\-* #,##0.00&quot;р.&quot;_-;_-* \-??&quot;р.&quot;_-;_-@_-"/>
    <numFmt numFmtId="177" formatCode="[$-409]d\-mmm"/>
    <numFmt numFmtId="178" formatCode="0"/>
  </numFmts>
  <fonts count="1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man Old Style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Baskerville Old Face"/>
      <family val="1"/>
    </font>
    <font>
      <b val="true"/>
      <sz val="10"/>
      <color rgb="FFFFFFFF"/>
      <name val="Arial"/>
      <family val="2"/>
      <charset val="204"/>
    </font>
    <font>
      <b val="true"/>
      <sz val="10"/>
      <color rgb="FFFFFFCC"/>
      <name val="Arial"/>
      <family val="2"/>
      <charset val="204"/>
    </font>
    <font>
      <b val="true"/>
      <sz val="8"/>
      <name val="Baskerville Old Face"/>
      <family val="1"/>
    </font>
    <font>
      <b val="true"/>
      <sz val="10"/>
      <name val="Symbol"/>
      <family val="1"/>
      <charset val="2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Baskerville Old Face"/>
      <family val="1"/>
    </font>
    <font>
      <b val="true"/>
      <i val="true"/>
      <sz val="2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Unicode MS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Black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8"/>
      <name val="Arial"/>
      <family val="2"/>
    </font>
    <font>
      <b val="true"/>
      <sz val="9.5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sz val="8.5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5.5"/>
      <name val="Calisto MT"/>
      <family val="1"/>
      <charset val="204"/>
    </font>
    <font>
      <b val="true"/>
      <sz val="14"/>
      <name val="Calisto MT"/>
      <family val="1"/>
      <charset val="204"/>
    </font>
    <font>
      <b val="true"/>
      <sz val="18"/>
      <name val="Calisto MT"/>
      <family val="1"/>
      <charset val="204"/>
    </font>
    <font>
      <b val="true"/>
      <sz val="10"/>
      <name val="Calisto MT"/>
      <family val="1"/>
    </font>
    <font>
      <b val="true"/>
      <sz val="10"/>
      <name val="Wingdings"/>
      <family val="0"/>
      <charset val="2"/>
    </font>
    <font>
      <u val="single"/>
      <sz val="11"/>
      <name val="Tahoma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9"/>
      <name val="Arial"/>
      <family val="2"/>
      <charset val="204"/>
    </font>
    <font>
      <b val="true"/>
      <sz val="9.5"/>
      <name val="Arial"/>
      <family val="2"/>
    </font>
    <font>
      <sz val="7"/>
      <name val="Arial"/>
      <family val="2"/>
    </font>
    <font>
      <b val="true"/>
      <sz val="26"/>
      <name val="Bookman Old Style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Tahoma"/>
      <family val="2"/>
    </font>
    <font>
      <b val="true"/>
      <i val="true"/>
      <sz val="11"/>
      <name val="Bookman Old Style"/>
      <family val="1"/>
      <charset val="204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Microsoft Sans Serif"/>
      <family val="2"/>
      <charset val="204"/>
    </font>
    <font>
      <sz val="8"/>
      <name val="Tahoma"/>
      <family val="2"/>
    </font>
    <font>
      <b val="true"/>
      <sz val="8"/>
      <name val="Arial"/>
      <family val="2"/>
    </font>
    <font>
      <b val="true"/>
      <sz val="9"/>
      <name val="Microsoft Sans Serif"/>
      <family val="2"/>
      <charset val="204"/>
    </font>
    <font>
      <b val="true"/>
      <sz val="8"/>
      <name val="Microsoft Sans Serif"/>
      <family val="2"/>
      <charset val="204"/>
    </font>
    <font>
      <b val="true"/>
      <vertAlign val="superscript"/>
      <sz val="8"/>
      <name val="Microsoft Sans Serif"/>
      <family val="2"/>
      <charset val="204"/>
    </font>
    <font>
      <b val="true"/>
      <sz val="10"/>
      <name val="System"/>
      <family val="2"/>
      <charset val="204"/>
    </font>
    <font>
      <b val="true"/>
      <sz val="8"/>
      <name val="Arial Cyr"/>
      <family val="0"/>
      <charset val="204"/>
    </font>
    <font>
      <sz val="8"/>
      <name val="Tahoma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System"/>
      <family val="2"/>
    </font>
    <font>
      <b val="true"/>
      <sz val="8"/>
      <name val="System"/>
      <family val="2"/>
      <charset val="204"/>
    </font>
    <font>
      <b val="true"/>
      <sz val="8.5"/>
      <name val="Arial Cyr"/>
      <family val="2"/>
      <charset val="204"/>
    </font>
    <font>
      <b val="true"/>
      <sz val="8.5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i val="true"/>
      <sz val="8.5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Bell MT"/>
      <family val="1"/>
    </font>
    <font>
      <b val="true"/>
      <i val="true"/>
      <sz val="8"/>
      <name val="Bodoni MT Black"/>
      <family val="1"/>
    </font>
    <font>
      <b val="true"/>
      <u val="double"/>
      <sz val="9"/>
      <name val="Bookman Old Style"/>
      <family val="1"/>
      <charset val="204"/>
    </font>
    <font>
      <b val="true"/>
      <sz val="12"/>
      <name val="Microsoft Sans Serif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b val="true"/>
      <sz val="11"/>
      <name val="Wingdings"/>
      <family val="0"/>
      <charset val="2"/>
    </font>
    <font>
      <b val="true"/>
      <sz val="9"/>
      <name val="Bookman Old Style"/>
      <family val="1"/>
      <charset val="204"/>
    </font>
    <font>
      <b val="true"/>
      <vertAlign val="superscript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Wingdings"/>
      <family val="0"/>
      <charset val="2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 Unicode MS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Wingdings"/>
      <family val="0"/>
      <charset val="2"/>
    </font>
    <font>
      <b val="true"/>
      <vertAlign val="superscript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u val="single"/>
      <sz val="10"/>
      <name val="Bookman Old Style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9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1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5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5" fillId="2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5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0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0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0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0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1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1" fillId="0" borderId="1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1" fillId="0" borderId="1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1" fillId="0" borderId="8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0" fillId="0" borderId="2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20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0" fillId="0" borderId="20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0" fillId="0" borderId="2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2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2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gregat4/&#1052;&#1086;&#1080;%20&#1076;&#1086;&#1082;&#1091;&#1084;&#1077;&#1085;&#1090;&#1099;/&#1055;&#1056;&#1040;&#1049;&#1057;-&#1051;&#1048;&#1057;&#1058;&#1067;/&#1055;&#1056;&#1040;&#1049;&#1057;%20&#1054;&#1041;&#1065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мь"/>
      <sheetName val="ГНОМЫ"/>
      <sheetName val="ФГП"/>
      <sheetName val="СМ, СД, П, ПР, АН"/>
      <sheetName val="Д, К, КМ"/>
      <sheetName val="Химия"/>
      <sheetName val=" ЦНС,ЦНСг"/>
      <sheetName val="ЦНЛ"/>
      <sheetName val="ЭЦВ"/>
      <sheetName val="НМШ, ВК, А13В, А23В"/>
      <sheetName val="пищевые"/>
      <sheetName val="Ручные+гидравлика"/>
      <sheetName val="запчасти к насос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0.99"/>
    <col collapsed="false" customWidth="true" hidden="false" outlineLevel="0" max="7" min="7" style="0" width="16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5.85"/>
    <col collapsed="false" customWidth="true" hidden="false" outlineLevel="0" max="12" min="12" style="0" width="17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45036</v>
      </c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s="12" customFormat="true" ht="21.7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10"/>
      <c r="G4" s="6" t="s">
        <v>4</v>
      </c>
      <c r="H4" s="7" t="s">
        <v>5</v>
      </c>
      <c r="I4" s="8" t="s">
        <v>6</v>
      </c>
      <c r="J4" s="8" t="s">
        <v>7</v>
      </c>
      <c r="K4" s="11" t="s">
        <v>9</v>
      </c>
      <c r="M4" s="13"/>
    </row>
    <row r="5" customFormat="false" ht="12.75" hidden="false" customHeight="true" outlineLevel="0" collapsed="false">
      <c r="A5" s="14" t="s">
        <v>10</v>
      </c>
      <c r="B5" s="14"/>
      <c r="C5" s="14"/>
      <c r="D5" s="14"/>
      <c r="E5" s="14"/>
      <c r="F5" s="15"/>
      <c r="G5" s="16" t="s">
        <v>11</v>
      </c>
      <c r="H5" s="16"/>
      <c r="I5" s="16"/>
      <c r="J5" s="16"/>
      <c r="K5" s="16"/>
      <c r="M5" s="17"/>
    </row>
    <row r="6" customFormat="false" ht="12.75" hidden="false" customHeight="false" outlineLevel="0" collapsed="false">
      <c r="A6" s="18" t="s">
        <v>12</v>
      </c>
      <c r="B6" s="19" t="n">
        <v>0.6</v>
      </c>
      <c r="C6" s="20" t="n">
        <v>25</v>
      </c>
      <c r="D6" s="20" t="n">
        <v>8.5</v>
      </c>
      <c r="E6" s="21" t="n">
        <v>17846</v>
      </c>
      <c r="F6" s="22"/>
      <c r="G6" s="23" t="s">
        <v>13</v>
      </c>
      <c r="H6" s="24" t="n">
        <v>1.5</v>
      </c>
      <c r="I6" s="20" t="n">
        <v>50</v>
      </c>
      <c r="J6" s="20" t="n">
        <v>50</v>
      </c>
      <c r="K6" s="25" t="n">
        <v>92800</v>
      </c>
    </row>
    <row r="7" customFormat="false" ht="12.75" hidden="false" customHeight="false" outlineLevel="0" collapsed="false">
      <c r="A7" s="26" t="s">
        <v>14</v>
      </c>
      <c r="B7" s="27" t="n">
        <v>0.8</v>
      </c>
      <c r="C7" s="28" t="n">
        <v>25</v>
      </c>
      <c r="D7" s="28" t="n">
        <v>10.5</v>
      </c>
      <c r="E7" s="29" t="n">
        <v>19000</v>
      </c>
      <c r="F7" s="22"/>
      <c r="G7" s="30" t="s">
        <v>15</v>
      </c>
      <c r="H7" s="31" t="n">
        <v>2.2</v>
      </c>
      <c r="I7" s="28" t="n">
        <v>50</v>
      </c>
      <c r="J7" s="28" t="n">
        <v>80</v>
      </c>
      <c r="K7" s="32" t="n">
        <v>98600</v>
      </c>
      <c r="M7" s="17"/>
    </row>
    <row r="8" customFormat="false" ht="12.75" hidden="false" customHeight="false" outlineLevel="0" collapsed="false">
      <c r="A8" s="30" t="s">
        <v>16</v>
      </c>
      <c r="B8" s="33" t="n">
        <v>0.75</v>
      </c>
      <c r="C8" s="33" t="n">
        <v>48</v>
      </c>
      <c r="D8" s="33" t="n">
        <v>13</v>
      </c>
      <c r="E8" s="34" t="n">
        <v>23700</v>
      </c>
      <c r="F8" s="22"/>
      <c r="G8" s="30" t="s">
        <v>17</v>
      </c>
      <c r="H8" s="31" t="n">
        <v>3</v>
      </c>
      <c r="I8" s="28" t="n">
        <v>50</v>
      </c>
      <c r="J8" s="28" t="n">
        <v>80</v>
      </c>
      <c r="K8" s="35" t="n">
        <v>124200</v>
      </c>
      <c r="M8" s="17"/>
    </row>
    <row r="9" customFormat="false" ht="12.75" hidden="false" customHeight="false" outlineLevel="0" collapsed="false">
      <c r="A9" s="30" t="s">
        <v>18</v>
      </c>
      <c r="B9" s="27" t="n">
        <v>1.5</v>
      </c>
      <c r="C9" s="28" t="n">
        <v>32</v>
      </c>
      <c r="D9" s="28" t="n">
        <v>27</v>
      </c>
      <c r="E9" s="36" t="n">
        <v>26978</v>
      </c>
      <c r="F9" s="22"/>
      <c r="G9" s="30" t="s">
        <v>19</v>
      </c>
      <c r="H9" s="31" t="n">
        <v>6.5</v>
      </c>
      <c r="I9" s="28" t="n">
        <v>50</v>
      </c>
      <c r="J9" s="28" t="n">
        <v>80</v>
      </c>
      <c r="K9" s="35" t="n">
        <v>179100</v>
      </c>
      <c r="M9" s="17"/>
    </row>
    <row r="10" customFormat="false" ht="12.75" hidden="false" customHeight="false" outlineLevel="0" collapsed="false">
      <c r="A10" s="30" t="s">
        <v>20</v>
      </c>
      <c r="B10" s="27" t="n">
        <v>1.5</v>
      </c>
      <c r="C10" s="28" t="n">
        <v>40</v>
      </c>
      <c r="D10" s="28" t="n">
        <v>25</v>
      </c>
      <c r="E10" s="29" t="n">
        <v>22946</v>
      </c>
      <c r="F10" s="22"/>
      <c r="G10" s="30" t="s">
        <v>21</v>
      </c>
      <c r="H10" s="31" t="n">
        <v>3.5</v>
      </c>
      <c r="I10" s="28" t="n">
        <v>75</v>
      </c>
      <c r="J10" s="28" t="n">
        <v>80</v>
      </c>
      <c r="K10" s="35" t="n">
        <v>169150</v>
      </c>
      <c r="M10" s="17"/>
    </row>
    <row r="11" customFormat="false" ht="12.75" hidden="false" customHeight="false" outlineLevel="0" collapsed="false">
      <c r="A11" s="30" t="s">
        <v>22</v>
      </c>
      <c r="B11" s="27" t="n">
        <v>3</v>
      </c>
      <c r="C11" s="28" t="n">
        <v>50</v>
      </c>
      <c r="D11" s="28" t="n">
        <v>60</v>
      </c>
      <c r="E11" s="29" t="n">
        <v>34988</v>
      </c>
      <c r="F11" s="22"/>
      <c r="G11" s="30" t="s">
        <v>23</v>
      </c>
      <c r="H11" s="31" t="n">
        <v>7.5</v>
      </c>
      <c r="I11" s="28" t="n">
        <v>100</v>
      </c>
      <c r="J11" s="28" t="n">
        <v>110</v>
      </c>
      <c r="K11" s="35" t="n">
        <v>189050</v>
      </c>
    </row>
    <row r="12" customFormat="false" ht="12.75" hidden="false" customHeight="false" outlineLevel="0" collapsed="false">
      <c r="A12" s="30" t="s">
        <v>24</v>
      </c>
      <c r="B12" s="27" t="n">
        <v>4</v>
      </c>
      <c r="C12" s="28" t="n">
        <v>77</v>
      </c>
      <c r="D12" s="28" t="n">
        <v>52</v>
      </c>
      <c r="E12" s="29" t="n">
        <v>54200</v>
      </c>
      <c r="F12" s="22"/>
      <c r="G12" s="30" t="s">
        <v>25</v>
      </c>
      <c r="H12" s="31" t="n">
        <v>11</v>
      </c>
      <c r="I12" s="28" t="n">
        <v>100</v>
      </c>
      <c r="J12" s="28" t="n">
        <v>127</v>
      </c>
      <c r="K12" s="35" t="n">
        <v>199000</v>
      </c>
    </row>
    <row r="13" customFormat="false" ht="12.75" hidden="false" customHeight="false" outlineLevel="0" collapsed="false">
      <c r="A13" s="30" t="s">
        <v>26</v>
      </c>
      <c r="B13" s="27" t="n">
        <v>3.2</v>
      </c>
      <c r="C13" s="28" t="n">
        <v>102</v>
      </c>
      <c r="D13" s="28" t="n">
        <v>54</v>
      </c>
      <c r="E13" s="29" t="n">
        <v>51854</v>
      </c>
      <c r="F13" s="22"/>
      <c r="G13" s="37" t="s">
        <v>27</v>
      </c>
      <c r="H13" s="38" t="n">
        <v>1.5</v>
      </c>
      <c r="I13" s="39" t="n">
        <v>50</v>
      </c>
      <c r="J13" s="39" t="n">
        <v>70</v>
      </c>
      <c r="K13" s="40" t="n">
        <v>220500</v>
      </c>
      <c r="M13" s="17"/>
    </row>
    <row r="14" customFormat="false" ht="12.75" hidden="false" customHeight="true" outlineLevel="0" collapsed="false">
      <c r="A14" s="30" t="s">
        <v>28</v>
      </c>
      <c r="B14" s="27" t="n">
        <v>7.5</v>
      </c>
      <c r="C14" s="28" t="n">
        <v>100</v>
      </c>
      <c r="D14" s="28" t="n">
        <v>90</v>
      </c>
      <c r="E14" s="29" t="n">
        <v>69000</v>
      </c>
      <c r="F14" s="22"/>
      <c r="G14" s="37" t="s">
        <v>29</v>
      </c>
      <c r="H14" s="41" t="n">
        <v>11</v>
      </c>
      <c r="I14" s="39" t="n">
        <v>50</v>
      </c>
      <c r="J14" s="39" t="n">
        <v>85</v>
      </c>
      <c r="K14" s="40" t="n">
        <v>232750</v>
      </c>
      <c r="M14" s="17"/>
    </row>
    <row r="15" customFormat="false" ht="13.5" hidden="false" customHeight="false" outlineLevel="0" collapsed="false">
      <c r="A15" s="30" t="s">
        <v>30</v>
      </c>
      <c r="B15" s="27" t="n">
        <v>13</v>
      </c>
      <c r="C15" s="28" t="n">
        <v>100</v>
      </c>
      <c r="D15" s="28" t="n">
        <v>115</v>
      </c>
      <c r="E15" s="29" t="n">
        <v>86625</v>
      </c>
      <c r="F15" s="22"/>
      <c r="G15" s="42" t="s">
        <v>31</v>
      </c>
      <c r="H15" s="43" t="n">
        <v>11</v>
      </c>
      <c r="I15" s="44" t="n">
        <v>50</v>
      </c>
      <c r="J15" s="44" t="n">
        <v>95</v>
      </c>
      <c r="K15" s="45" t="n">
        <v>245000</v>
      </c>
      <c r="M15" s="17"/>
    </row>
    <row r="16" customFormat="false" ht="13.5" hidden="false" customHeight="false" outlineLevel="0" collapsed="false">
      <c r="A16" s="30" t="s">
        <v>32</v>
      </c>
      <c r="B16" s="27" t="n">
        <v>11</v>
      </c>
      <c r="C16" s="28" t="n">
        <v>100</v>
      </c>
      <c r="D16" s="28" t="n">
        <v>100</v>
      </c>
      <c r="E16" s="29" t="n">
        <v>75000</v>
      </c>
      <c r="F16" s="22"/>
      <c r="G16" s="46" t="s">
        <v>33</v>
      </c>
      <c r="H16" s="46"/>
      <c r="I16" s="46"/>
      <c r="J16" s="46"/>
      <c r="K16" s="46"/>
      <c r="M16" s="17"/>
    </row>
    <row r="17" customFormat="false" ht="12.75" hidden="false" customHeight="false" outlineLevel="0" collapsed="false">
      <c r="A17" s="30" t="s">
        <v>34</v>
      </c>
      <c r="B17" s="27" t="n">
        <v>16</v>
      </c>
      <c r="C17" s="28" t="n">
        <v>100</v>
      </c>
      <c r="D17" s="28" t="n">
        <v>127</v>
      </c>
      <c r="E17" s="29" t="n">
        <v>262400</v>
      </c>
      <c r="F17" s="22"/>
      <c r="G17" s="47" t="s">
        <v>35</v>
      </c>
      <c r="H17" s="48" t="n">
        <v>4.4</v>
      </c>
      <c r="I17" s="20" t="n">
        <v>50</v>
      </c>
      <c r="J17" s="20" t="n">
        <v>50</v>
      </c>
      <c r="K17" s="49" t="n">
        <v>42300</v>
      </c>
      <c r="L17" s="17"/>
      <c r="M17" s="17"/>
    </row>
    <row r="18" customFormat="false" ht="12.75" hidden="false" customHeight="false" outlineLevel="0" collapsed="false">
      <c r="A18" s="30" t="s">
        <v>36</v>
      </c>
      <c r="B18" s="27" t="n">
        <v>19</v>
      </c>
      <c r="C18" s="28" t="n">
        <v>100</v>
      </c>
      <c r="D18" s="28" t="n">
        <v>200</v>
      </c>
      <c r="E18" s="29" t="n">
        <v>305000</v>
      </c>
      <c r="F18" s="22"/>
      <c r="G18" s="30" t="s">
        <v>37</v>
      </c>
      <c r="H18" s="31" t="n">
        <v>4.4</v>
      </c>
      <c r="I18" s="28" t="n">
        <v>50</v>
      </c>
      <c r="J18" s="28" t="n">
        <v>50</v>
      </c>
      <c r="K18" s="35" t="n">
        <v>45300</v>
      </c>
    </row>
    <row r="19" customFormat="false" ht="12.75" hidden="false" customHeight="false" outlineLevel="0" collapsed="false">
      <c r="A19" s="30" t="s">
        <v>38</v>
      </c>
      <c r="B19" s="27" t="n">
        <v>10</v>
      </c>
      <c r="C19" s="28" t="n">
        <v>100</v>
      </c>
      <c r="D19" s="28" t="n">
        <v>100</v>
      </c>
      <c r="E19" s="29" t="n">
        <v>95600</v>
      </c>
      <c r="F19" s="22"/>
      <c r="G19" s="30" t="s">
        <v>39</v>
      </c>
      <c r="H19" s="50" t="n">
        <v>7.5</v>
      </c>
      <c r="I19" s="28" t="n">
        <v>100</v>
      </c>
      <c r="J19" s="28" t="n">
        <v>80</v>
      </c>
      <c r="K19" s="35" t="n">
        <v>71500</v>
      </c>
      <c r="L19" s="17"/>
      <c r="M19" s="17"/>
    </row>
    <row r="20" customFormat="false" ht="12.75" hidden="false" customHeight="false" outlineLevel="0" collapsed="false">
      <c r="A20" s="30" t="s">
        <v>40</v>
      </c>
      <c r="B20" s="27" t="n">
        <v>22</v>
      </c>
      <c r="C20" s="28" t="n">
        <v>100</v>
      </c>
      <c r="D20" s="28" t="n">
        <v>200</v>
      </c>
      <c r="E20" s="29" t="n">
        <v>337400</v>
      </c>
      <c r="F20" s="22"/>
      <c r="G20" s="30" t="s">
        <v>41</v>
      </c>
      <c r="H20" s="50" t="n">
        <v>7.5</v>
      </c>
      <c r="I20" s="28" t="n">
        <v>100</v>
      </c>
      <c r="J20" s="28" t="n">
        <v>80</v>
      </c>
      <c r="K20" s="35" t="n">
        <v>75500</v>
      </c>
    </row>
    <row r="21" customFormat="false" ht="12.75" hidden="false" customHeight="false" outlineLevel="0" collapsed="false">
      <c r="A21" s="30" t="s">
        <v>42</v>
      </c>
      <c r="B21" s="27" t="n">
        <v>23</v>
      </c>
      <c r="C21" s="28" t="n">
        <v>100</v>
      </c>
      <c r="D21" s="28" t="n">
        <v>200</v>
      </c>
      <c r="E21" s="29" t="n">
        <v>323400</v>
      </c>
      <c r="F21" s="22"/>
      <c r="G21" s="30" t="s">
        <v>43</v>
      </c>
      <c r="H21" s="50" t="n">
        <v>11</v>
      </c>
      <c r="I21" s="28" t="n">
        <v>100</v>
      </c>
      <c r="J21" s="28" t="n">
        <v>100</v>
      </c>
      <c r="K21" s="35" t="n">
        <v>91000</v>
      </c>
      <c r="M21" s="17"/>
    </row>
    <row r="22" customFormat="false" ht="12.75" hidden="false" customHeight="false" outlineLevel="0" collapsed="false">
      <c r="A22" s="30" t="s">
        <v>44</v>
      </c>
      <c r="B22" s="27" t="n">
        <v>32</v>
      </c>
      <c r="C22" s="28" t="n">
        <v>165</v>
      </c>
      <c r="D22" s="28" t="n">
        <v>450</v>
      </c>
      <c r="E22" s="29" t="n">
        <v>1075400</v>
      </c>
      <c r="F22" s="22"/>
      <c r="G22" s="30" t="s">
        <v>45</v>
      </c>
      <c r="H22" s="50" t="n">
        <v>12</v>
      </c>
      <c r="I22" s="28" t="n">
        <v>100</v>
      </c>
      <c r="J22" s="28" t="n">
        <v>140</v>
      </c>
      <c r="K22" s="35" t="n">
        <v>261900</v>
      </c>
      <c r="L22" s="17"/>
      <c r="M22" s="17"/>
    </row>
    <row r="23" customFormat="false" ht="12.75" hidden="false" customHeight="false" outlineLevel="0" collapsed="false">
      <c r="A23" s="30" t="s">
        <v>46</v>
      </c>
      <c r="B23" s="27" t="n">
        <v>40</v>
      </c>
      <c r="C23" s="28" t="n">
        <v>165</v>
      </c>
      <c r="D23" s="28" t="n">
        <v>450</v>
      </c>
      <c r="E23" s="29" t="n">
        <v>1075400</v>
      </c>
      <c r="F23" s="22"/>
      <c r="G23" s="30" t="s">
        <v>47</v>
      </c>
      <c r="H23" s="50" t="n">
        <v>20</v>
      </c>
      <c r="I23" s="28" t="n">
        <v>100</v>
      </c>
      <c r="J23" s="28" t="n">
        <v>200</v>
      </c>
      <c r="K23" s="35" t="n">
        <v>439000</v>
      </c>
      <c r="M23" s="17"/>
    </row>
    <row r="24" customFormat="false" ht="12.75" hidden="false" customHeight="false" outlineLevel="0" collapsed="false">
      <c r="A24" s="30" t="s">
        <v>48</v>
      </c>
      <c r="B24" s="27" t="n">
        <v>38</v>
      </c>
      <c r="C24" s="28" t="n">
        <v>165</v>
      </c>
      <c r="D24" s="28" t="n">
        <v>450</v>
      </c>
      <c r="E24" s="29" t="n">
        <v>1075400</v>
      </c>
      <c r="F24" s="22"/>
      <c r="G24" s="30" t="s">
        <v>49</v>
      </c>
      <c r="H24" s="50" t="n">
        <v>22</v>
      </c>
      <c r="I24" s="28" t="n">
        <v>100</v>
      </c>
      <c r="J24" s="28" t="n">
        <v>200</v>
      </c>
      <c r="K24" s="35" t="n">
        <v>453000</v>
      </c>
    </row>
    <row r="25" customFormat="false" ht="12.75" hidden="false" customHeight="false" outlineLevel="0" collapsed="false">
      <c r="A25" s="30" t="s">
        <v>50</v>
      </c>
      <c r="B25" s="27" t="n">
        <v>40</v>
      </c>
      <c r="C25" s="28" t="n">
        <v>165</v>
      </c>
      <c r="D25" s="28" t="n">
        <v>450</v>
      </c>
      <c r="E25" s="29" t="n">
        <v>1075400</v>
      </c>
      <c r="F25" s="22"/>
      <c r="G25" s="30" t="s">
        <v>51</v>
      </c>
      <c r="H25" s="50" t="n">
        <v>38</v>
      </c>
      <c r="I25" s="28" t="n">
        <v>150</v>
      </c>
      <c r="J25" s="28" t="n">
        <v>420</v>
      </c>
      <c r="K25" s="35" t="n">
        <v>1073100</v>
      </c>
      <c r="L25" s="17"/>
      <c r="M25" s="17"/>
    </row>
    <row r="26" customFormat="false" ht="12.75" hidden="false" customHeight="false" outlineLevel="0" collapsed="false">
      <c r="A26" s="51" t="s">
        <v>52</v>
      </c>
      <c r="B26" s="52" t="n">
        <v>45</v>
      </c>
      <c r="C26" s="53" t="n">
        <v>165</v>
      </c>
      <c r="D26" s="53" t="n">
        <v>470</v>
      </c>
      <c r="E26" s="54" t="n">
        <v>1075400</v>
      </c>
      <c r="F26" s="22"/>
      <c r="G26" s="51" t="s">
        <v>53</v>
      </c>
      <c r="H26" s="55" t="n">
        <v>40</v>
      </c>
      <c r="I26" s="53" t="n">
        <v>150</v>
      </c>
      <c r="J26" s="53" t="n">
        <v>425</v>
      </c>
      <c r="K26" s="56" t="n">
        <v>1073100</v>
      </c>
    </row>
    <row r="27" customFormat="false" ht="13.5" hidden="false" customHeight="false" outlineLevel="0" collapsed="false">
      <c r="A27" s="57" t="s">
        <v>54</v>
      </c>
      <c r="B27" s="58" t="n">
        <v>160</v>
      </c>
      <c r="C27" s="59" t="n">
        <v>180</v>
      </c>
      <c r="D27" s="59" t="n">
        <v>1000</v>
      </c>
      <c r="E27" s="60" t="s">
        <v>55</v>
      </c>
      <c r="F27" s="22"/>
      <c r="G27" s="61" t="s">
        <v>56</v>
      </c>
      <c r="H27" s="62" t="n">
        <v>48</v>
      </c>
      <c r="I27" s="63" t="n">
        <v>150</v>
      </c>
      <c r="J27" s="63" t="n">
        <v>450</v>
      </c>
      <c r="K27" s="64" t="n">
        <v>1073100</v>
      </c>
    </row>
    <row r="28" customFormat="false" ht="13.5" hidden="false" customHeight="false" outlineLevel="0" collapsed="false">
      <c r="A28" s="65" t="s">
        <v>57</v>
      </c>
      <c r="B28" s="65"/>
      <c r="C28" s="65"/>
      <c r="D28" s="65"/>
      <c r="E28" s="65"/>
      <c r="F28" s="22"/>
      <c r="G28" s="66" t="s">
        <v>58</v>
      </c>
      <c r="H28" s="66"/>
      <c r="I28" s="66"/>
      <c r="J28" s="66"/>
      <c r="K28" s="66"/>
    </row>
    <row r="29" customFormat="false" ht="12.75" hidden="false" customHeight="false" outlineLevel="0" collapsed="false">
      <c r="A29" s="67" t="s">
        <v>59</v>
      </c>
      <c r="B29" s="68" t="n">
        <v>1.1</v>
      </c>
      <c r="C29" s="69" t="n">
        <v>50</v>
      </c>
      <c r="D29" s="69" t="n">
        <v>19.5</v>
      </c>
      <c r="E29" s="70" t="s">
        <v>60</v>
      </c>
      <c r="F29" s="22"/>
      <c r="G29" s="47" t="s">
        <v>61</v>
      </c>
      <c r="H29" s="48" t="n">
        <v>0.4</v>
      </c>
      <c r="I29" s="20" t="n">
        <v>50</v>
      </c>
      <c r="J29" s="20" t="n">
        <v>40</v>
      </c>
      <c r="K29" s="49" t="n">
        <v>42600</v>
      </c>
    </row>
    <row r="30" customFormat="false" ht="12.75" hidden="false" customHeight="false" outlineLevel="0" collapsed="false">
      <c r="A30" s="30" t="s">
        <v>62</v>
      </c>
      <c r="B30" s="31" t="n">
        <v>2.2</v>
      </c>
      <c r="C30" s="28" t="n">
        <v>50</v>
      </c>
      <c r="D30" s="28" t="n">
        <v>32</v>
      </c>
      <c r="E30" s="29" t="n">
        <v>23865</v>
      </c>
      <c r="F30" s="22"/>
      <c r="G30" s="30" t="s">
        <v>63</v>
      </c>
      <c r="H30" s="50" t="n">
        <v>1</v>
      </c>
      <c r="I30" s="28" t="n">
        <v>50</v>
      </c>
      <c r="J30" s="28" t="n">
        <v>40</v>
      </c>
      <c r="K30" s="35" t="n">
        <v>42600</v>
      </c>
      <c r="M30" s="17"/>
    </row>
    <row r="31" customFormat="false" ht="12.75" hidden="false" customHeight="false" outlineLevel="0" collapsed="false">
      <c r="A31" s="30" t="s">
        <v>64</v>
      </c>
      <c r="B31" s="31" t="n">
        <v>4</v>
      </c>
      <c r="C31" s="28" t="n">
        <v>77</v>
      </c>
      <c r="D31" s="28" t="n">
        <v>54</v>
      </c>
      <c r="E31" s="29" t="s">
        <v>65</v>
      </c>
      <c r="F31" s="22"/>
      <c r="G31" s="71" t="s">
        <v>66</v>
      </c>
      <c r="H31" s="27" t="n">
        <v>3.2</v>
      </c>
      <c r="I31" s="28" t="n">
        <v>50</v>
      </c>
      <c r="J31" s="28" t="n">
        <v>45</v>
      </c>
      <c r="K31" s="35" t="n">
        <v>42600</v>
      </c>
      <c r="L31" s="17"/>
      <c r="M31" s="17"/>
    </row>
    <row r="32" customFormat="false" ht="12.75" hidden="false" customHeight="false" outlineLevel="0" collapsed="false">
      <c r="A32" s="30" t="s">
        <v>67</v>
      </c>
      <c r="B32" s="31" t="n">
        <v>5.5</v>
      </c>
      <c r="C32" s="28" t="n">
        <v>77</v>
      </c>
      <c r="D32" s="28" t="n">
        <v>52</v>
      </c>
      <c r="E32" s="29" t="s">
        <v>68</v>
      </c>
      <c r="F32" s="22"/>
      <c r="G32" s="71" t="s">
        <v>69</v>
      </c>
      <c r="H32" s="27" t="n">
        <v>3.5</v>
      </c>
      <c r="I32" s="28" t="n">
        <v>50</v>
      </c>
      <c r="J32" s="28" t="n">
        <v>70</v>
      </c>
      <c r="K32" s="35" t="n">
        <v>52600</v>
      </c>
      <c r="L32" s="17"/>
      <c r="M32" s="17"/>
    </row>
    <row r="33" customFormat="false" ht="12.75" hidden="false" customHeight="false" outlineLevel="0" collapsed="false">
      <c r="A33" s="30" t="s">
        <v>70</v>
      </c>
      <c r="B33" s="31" t="n">
        <v>4</v>
      </c>
      <c r="C33" s="28" t="n">
        <v>100</v>
      </c>
      <c r="D33" s="28" t="n">
        <v>54</v>
      </c>
      <c r="E33" s="29" t="n">
        <v>68585</v>
      </c>
      <c r="F33" s="22"/>
      <c r="G33" s="30" t="s">
        <v>71</v>
      </c>
      <c r="H33" s="50" t="n">
        <v>2</v>
      </c>
      <c r="I33" s="28" t="n">
        <v>50</v>
      </c>
      <c r="J33" s="28" t="n">
        <v>50</v>
      </c>
      <c r="K33" s="35" t="n">
        <v>42600</v>
      </c>
      <c r="L33" s="17"/>
      <c r="M33" s="17"/>
    </row>
    <row r="34" customFormat="false" ht="12.75" hidden="false" customHeight="false" outlineLevel="0" collapsed="false">
      <c r="A34" s="30" t="s">
        <v>72</v>
      </c>
      <c r="B34" s="31" t="n">
        <v>12</v>
      </c>
      <c r="C34" s="28" t="n">
        <v>100</v>
      </c>
      <c r="D34" s="28" t="n">
        <v>115</v>
      </c>
      <c r="E34" s="29" t="n">
        <v>90200</v>
      </c>
      <c r="F34" s="22"/>
      <c r="G34" s="30" t="s">
        <v>73</v>
      </c>
      <c r="H34" s="27" t="n">
        <v>2.5</v>
      </c>
      <c r="I34" s="28" t="n">
        <v>50</v>
      </c>
      <c r="J34" s="28" t="n">
        <v>55</v>
      </c>
      <c r="K34" s="35" t="n">
        <v>42600</v>
      </c>
      <c r="L34" s="17"/>
      <c r="M34" s="17"/>
    </row>
    <row r="35" customFormat="false" ht="13.5" hidden="false" customHeight="false" outlineLevel="0" collapsed="false">
      <c r="A35" s="72" t="s">
        <v>74</v>
      </c>
      <c r="B35" s="73"/>
      <c r="C35" s="73"/>
      <c r="D35" s="73"/>
      <c r="E35" s="74"/>
      <c r="F35" s="22"/>
      <c r="G35" s="30" t="s">
        <v>75</v>
      </c>
      <c r="H35" s="50" t="n">
        <v>3.5</v>
      </c>
      <c r="I35" s="28" t="n">
        <v>50</v>
      </c>
      <c r="J35" s="28" t="n">
        <v>75</v>
      </c>
      <c r="K35" s="35" t="n">
        <v>52100</v>
      </c>
      <c r="L35" s="17"/>
      <c r="M35" s="17"/>
    </row>
    <row r="36" customFormat="false" ht="13.5" hidden="false" customHeight="false" outlineLevel="0" collapsed="false">
      <c r="A36" s="14" t="s">
        <v>76</v>
      </c>
      <c r="B36" s="14"/>
      <c r="C36" s="14"/>
      <c r="D36" s="14"/>
      <c r="E36" s="14"/>
      <c r="F36" s="22"/>
      <c r="G36" s="30" t="s">
        <v>77</v>
      </c>
      <c r="H36" s="50" t="n">
        <v>7</v>
      </c>
      <c r="I36" s="28" t="n">
        <v>100</v>
      </c>
      <c r="J36" s="28" t="n">
        <v>90</v>
      </c>
      <c r="K36" s="35" t="n">
        <v>71500</v>
      </c>
    </row>
    <row r="37" customFormat="false" ht="11.25" hidden="false" customHeight="true" outlineLevel="0" collapsed="false">
      <c r="A37" s="30" t="s">
        <v>78</v>
      </c>
      <c r="B37" s="31" t="n">
        <v>30</v>
      </c>
      <c r="C37" s="28" t="n">
        <v>165</v>
      </c>
      <c r="D37" s="28" t="n">
        <v>450</v>
      </c>
      <c r="E37" s="29" t="n">
        <v>1153400</v>
      </c>
      <c r="F37" s="22"/>
      <c r="G37" s="30" t="s">
        <v>79</v>
      </c>
      <c r="H37" s="50" t="n">
        <v>12</v>
      </c>
      <c r="I37" s="28" t="n">
        <v>100</v>
      </c>
      <c r="J37" s="28" t="n">
        <v>100</v>
      </c>
      <c r="K37" s="35" t="n">
        <v>104800</v>
      </c>
    </row>
    <row r="38" customFormat="false" ht="12.75" hidden="false" customHeight="false" outlineLevel="0" collapsed="false">
      <c r="A38" s="30" t="s">
        <v>80</v>
      </c>
      <c r="B38" s="31" t="n">
        <v>45</v>
      </c>
      <c r="C38" s="28" t="n">
        <v>165</v>
      </c>
      <c r="D38" s="28" t="n">
        <v>450</v>
      </c>
      <c r="E38" s="29" t="n">
        <v>1153400</v>
      </c>
      <c r="F38" s="22"/>
      <c r="G38" s="30" t="s">
        <v>81</v>
      </c>
      <c r="H38" s="27" t="n">
        <v>13</v>
      </c>
      <c r="I38" s="28" t="n">
        <v>100</v>
      </c>
      <c r="J38" s="28" t="n">
        <v>100</v>
      </c>
      <c r="K38" s="75" t="n">
        <v>104800</v>
      </c>
    </row>
    <row r="39" customFormat="false" ht="12.75" hidden="false" customHeight="false" outlineLevel="0" collapsed="false">
      <c r="A39" s="30" t="s">
        <v>82</v>
      </c>
      <c r="B39" s="31" t="n">
        <v>35</v>
      </c>
      <c r="C39" s="28" t="n">
        <v>165</v>
      </c>
      <c r="D39" s="28" t="n">
        <v>450</v>
      </c>
      <c r="E39" s="29" t="n">
        <v>1153400</v>
      </c>
      <c r="F39" s="22"/>
      <c r="G39" s="30" t="s">
        <v>83</v>
      </c>
      <c r="H39" s="27" t="n">
        <v>7</v>
      </c>
      <c r="I39" s="28" t="n">
        <v>100</v>
      </c>
      <c r="J39" s="28" t="n">
        <v>100</v>
      </c>
      <c r="K39" s="35" t="n">
        <v>153200</v>
      </c>
      <c r="L39" s="17"/>
      <c r="M39" s="17"/>
    </row>
    <row r="40" customFormat="false" ht="12.75" hidden="false" customHeight="false" outlineLevel="0" collapsed="false">
      <c r="A40" s="30" t="s">
        <v>84</v>
      </c>
      <c r="B40" s="31" t="n">
        <v>45</v>
      </c>
      <c r="C40" s="28" t="n">
        <v>165</v>
      </c>
      <c r="D40" s="28" t="n">
        <v>450</v>
      </c>
      <c r="E40" s="29" t="n">
        <v>1153400</v>
      </c>
      <c r="F40" s="22"/>
      <c r="G40" s="30" t="s">
        <v>85</v>
      </c>
      <c r="H40" s="27" t="n">
        <v>10</v>
      </c>
      <c r="I40" s="28" t="n">
        <v>100</v>
      </c>
      <c r="J40" s="28" t="n">
        <v>100</v>
      </c>
      <c r="K40" s="35" t="n">
        <v>173200</v>
      </c>
      <c r="L40" s="17"/>
      <c r="M40" s="17"/>
    </row>
    <row r="41" customFormat="false" ht="12.75" hidden="false" customHeight="false" outlineLevel="0" collapsed="false">
      <c r="A41" s="30" t="s">
        <v>86</v>
      </c>
      <c r="B41" s="31" t="n">
        <v>40</v>
      </c>
      <c r="C41" s="28" t="n">
        <v>165</v>
      </c>
      <c r="D41" s="28" t="n">
        <v>450</v>
      </c>
      <c r="E41" s="29" t="n">
        <v>1153400</v>
      </c>
      <c r="F41" s="22"/>
      <c r="G41" s="30" t="s">
        <v>87</v>
      </c>
      <c r="H41" s="27" t="n">
        <v>14</v>
      </c>
      <c r="I41" s="28" t="n">
        <v>100</v>
      </c>
      <c r="J41" s="28" t="n">
        <v>100</v>
      </c>
      <c r="K41" s="35" t="n">
        <v>270500</v>
      </c>
    </row>
    <row r="42" customFormat="false" ht="12.75" hidden="false" customHeight="false" outlineLevel="0" collapsed="false">
      <c r="A42" s="30" t="s">
        <v>88</v>
      </c>
      <c r="B42" s="31" t="n">
        <v>45</v>
      </c>
      <c r="C42" s="28" t="n">
        <v>165</v>
      </c>
      <c r="D42" s="28" t="n">
        <v>450</v>
      </c>
      <c r="E42" s="29" t="n">
        <v>1153400</v>
      </c>
      <c r="F42" s="22"/>
      <c r="G42" s="30" t="s">
        <v>89</v>
      </c>
      <c r="H42" s="27" t="n">
        <v>12</v>
      </c>
      <c r="I42" s="28" t="n">
        <v>100</v>
      </c>
      <c r="J42" s="28" t="n">
        <v>180</v>
      </c>
      <c r="K42" s="35" t="n">
        <v>235600</v>
      </c>
      <c r="L42" s="17"/>
      <c r="M42" s="17"/>
    </row>
    <row r="43" customFormat="false" ht="13.5" hidden="false" customHeight="false" outlineLevel="0" collapsed="false">
      <c r="A43" s="30" t="s">
        <v>90</v>
      </c>
      <c r="B43" s="31" t="n">
        <v>45</v>
      </c>
      <c r="C43" s="28" t="n">
        <v>165</v>
      </c>
      <c r="D43" s="28" t="n">
        <v>470</v>
      </c>
      <c r="E43" s="29" t="n">
        <v>1153400</v>
      </c>
      <c r="F43" s="22"/>
      <c r="G43" s="30" t="s">
        <v>91</v>
      </c>
      <c r="H43" s="50" t="n">
        <v>15</v>
      </c>
      <c r="I43" s="28" t="n">
        <v>100</v>
      </c>
      <c r="J43" s="28" t="n">
        <v>127</v>
      </c>
      <c r="K43" s="35" t="n">
        <v>369500</v>
      </c>
      <c r="L43" s="17"/>
      <c r="M43" s="17"/>
    </row>
    <row r="44" customFormat="false" ht="12" hidden="false" customHeight="true" outlineLevel="0" collapsed="false">
      <c r="A44" s="76" t="s">
        <v>92</v>
      </c>
      <c r="B44" s="76"/>
      <c r="C44" s="76"/>
      <c r="D44" s="76"/>
      <c r="E44" s="76"/>
      <c r="F44" s="77"/>
      <c r="G44" s="30" t="s">
        <v>93</v>
      </c>
      <c r="H44" s="50" t="n">
        <v>10</v>
      </c>
      <c r="I44" s="28" t="n">
        <v>100</v>
      </c>
      <c r="J44" s="28" t="n">
        <v>127</v>
      </c>
      <c r="K44" s="35" t="n">
        <v>279500</v>
      </c>
      <c r="L44" s="17"/>
      <c r="M44" s="17"/>
    </row>
    <row r="45" customFormat="false" ht="12" hidden="false" customHeight="true" outlineLevel="0" collapsed="false">
      <c r="A45" s="78" t="s">
        <v>94</v>
      </c>
      <c r="B45" s="79" t="n">
        <v>3</v>
      </c>
      <c r="C45" s="69"/>
      <c r="D45" s="69" t="n">
        <v>105</v>
      </c>
      <c r="E45" s="70" t="n">
        <v>170800</v>
      </c>
      <c r="F45" s="22"/>
      <c r="G45" s="30" t="s">
        <v>95</v>
      </c>
      <c r="H45" s="27" t="n">
        <v>15</v>
      </c>
      <c r="I45" s="28" t="n">
        <v>100</v>
      </c>
      <c r="J45" s="28" t="n">
        <v>200</v>
      </c>
      <c r="K45" s="35" t="n">
        <v>349000</v>
      </c>
      <c r="L45" s="17"/>
      <c r="M45" s="17"/>
    </row>
    <row r="46" customFormat="false" ht="12.75" hidden="false" customHeight="false" outlineLevel="0" collapsed="false">
      <c r="A46" s="80" t="s">
        <v>96</v>
      </c>
      <c r="B46" s="31" t="n">
        <v>15</v>
      </c>
      <c r="C46" s="28"/>
      <c r="D46" s="28" t="n">
        <v>385</v>
      </c>
      <c r="E46" s="29" t="n">
        <v>356200</v>
      </c>
      <c r="F46" s="22"/>
      <c r="G46" s="30" t="s">
        <v>97</v>
      </c>
      <c r="H46" s="27" t="n">
        <v>20</v>
      </c>
      <c r="I46" s="28" t="n">
        <v>100</v>
      </c>
      <c r="J46" s="28" t="n">
        <v>190</v>
      </c>
      <c r="K46" s="35" t="n">
        <v>487900</v>
      </c>
      <c r="L46" s="17"/>
      <c r="M46" s="17"/>
    </row>
    <row r="47" customFormat="false" ht="12.75" hidden="false" customHeight="false" outlineLevel="0" collapsed="false">
      <c r="A47" s="80" t="s">
        <v>98</v>
      </c>
      <c r="B47" s="31" t="n">
        <v>15</v>
      </c>
      <c r="C47" s="28"/>
      <c r="D47" s="28" t="n">
        <v>385</v>
      </c>
      <c r="E47" s="29" t="n">
        <v>366200</v>
      </c>
      <c r="F47" s="22"/>
      <c r="G47" s="30" t="s">
        <v>99</v>
      </c>
      <c r="H47" s="50" t="n">
        <v>21</v>
      </c>
      <c r="I47" s="28" t="n">
        <v>100</v>
      </c>
      <c r="J47" s="28" t="n">
        <v>200</v>
      </c>
      <c r="K47" s="35" t="n">
        <v>487900</v>
      </c>
      <c r="L47" s="17"/>
      <c r="M47" s="17"/>
    </row>
    <row r="48" customFormat="false" ht="12.75" hidden="false" customHeight="false" outlineLevel="0" collapsed="false">
      <c r="A48" s="80" t="s">
        <v>100</v>
      </c>
      <c r="B48" s="31" t="n">
        <v>15</v>
      </c>
      <c r="C48" s="28"/>
      <c r="D48" s="28" t="n">
        <v>385</v>
      </c>
      <c r="E48" s="29" t="n">
        <v>356200</v>
      </c>
      <c r="F48" s="22"/>
      <c r="G48" s="30" t="s">
        <v>101</v>
      </c>
      <c r="H48" s="27" t="n">
        <v>38</v>
      </c>
      <c r="I48" s="28" t="n">
        <v>100</v>
      </c>
      <c r="J48" s="28" t="n">
        <v>410</v>
      </c>
      <c r="K48" s="35" t="n">
        <v>1073100</v>
      </c>
      <c r="L48" s="17"/>
      <c r="M48" s="17"/>
    </row>
    <row r="49" customFormat="false" ht="12.75" hidden="false" customHeight="false" outlineLevel="0" collapsed="false">
      <c r="A49" s="80" t="s">
        <v>102</v>
      </c>
      <c r="B49" s="31" t="n">
        <v>36</v>
      </c>
      <c r="C49" s="28"/>
      <c r="D49" s="28" t="n">
        <v>800</v>
      </c>
      <c r="E49" s="29" t="n">
        <v>1015400</v>
      </c>
      <c r="F49" s="22"/>
      <c r="G49" s="30" t="s">
        <v>103</v>
      </c>
      <c r="H49" s="27" t="n">
        <v>34</v>
      </c>
      <c r="I49" s="28" t="n">
        <v>150</v>
      </c>
      <c r="J49" s="28" t="n">
        <v>400</v>
      </c>
      <c r="K49" s="35" t="n">
        <v>1073100</v>
      </c>
      <c r="L49" s="17"/>
      <c r="M49" s="17"/>
    </row>
    <row r="50" customFormat="false" ht="12.75" hidden="false" customHeight="false" outlineLevel="0" collapsed="false">
      <c r="A50" s="80" t="s">
        <v>104</v>
      </c>
      <c r="B50" s="31" t="n">
        <v>40</v>
      </c>
      <c r="C50" s="28"/>
      <c r="D50" s="28" t="n">
        <v>990</v>
      </c>
      <c r="E50" s="29" t="n">
        <v>1145900</v>
      </c>
      <c r="F50" s="22"/>
      <c r="G50" s="30" t="s">
        <v>105</v>
      </c>
      <c r="H50" s="27" t="n">
        <v>35</v>
      </c>
      <c r="I50" s="28" t="n">
        <v>150</v>
      </c>
      <c r="J50" s="28" t="n">
        <v>420</v>
      </c>
      <c r="K50" s="35" t="n">
        <v>1073100</v>
      </c>
      <c r="L50" s="17"/>
      <c r="M50" s="17"/>
    </row>
    <row r="51" customFormat="false" ht="12.75" hidden="false" customHeight="false" outlineLevel="0" collapsed="false">
      <c r="A51" s="80" t="s">
        <v>106</v>
      </c>
      <c r="B51" s="31" t="n">
        <v>15</v>
      </c>
      <c r="C51" s="28"/>
      <c r="D51" s="28" t="n">
        <v>385</v>
      </c>
      <c r="E51" s="29" t="n">
        <v>361900</v>
      </c>
      <c r="F51" s="22"/>
      <c r="G51" s="30" t="s">
        <v>107</v>
      </c>
      <c r="H51" s="27" t="n">
        <v>36</v>
      </c>
      <c r="I51" s="28" t="n">
        <v>150</v>
      </c>
      <c r="J51" s="28" t="n">
        <v>425</v>
      </c>
      <c r="K51" s="35" t="n">
        <v>1073100</v>
      </c>
      <c r="L51" s="17"/>
      <c r="M51" s="17"/>
    </row>
    <row r="52" customFormat="false" ht="12.75" hidden="false" customHeight="false" outlineLevel="0" collapsed="false">
      <c r="A52" s="80" t="s">
        <v>108</v>
      </c>
      <c r="B52" s="31" t="n">
        <v>15</v>
      </c>
      <c r="C52" s="28"/>
      <c r="D52" s="28" t="n">
        <v>385</v>
      </c>
      <c r="E52" s="29" t="n">
        <v>361900</v>
      </c>
      <c r="F52" s="22"/>
      <c r="G52" s="30" t="s">
        <v>109</v>
      </c>
      <c r="H52" s="27" t="n">
        <v>38</v>
      </c>
      <c r="I52" s="28" t="n">
        <v>150</v>
      </c>
      <c r="J52" s="28" t="n">
        <v>428</v>
      </c>
      <c r="K52" s="35" t="n">
        <v>1073100</v>
      </c>
      <c r="L52" s="17"/>
      <c r="M52" s="17"/>
    </row>
    <row r="53" customFormat="false" ht="12.75" hidden="false" customHeight="false" outlineLevel="0" collapsed="false">
      <c r="A53" s="80" t="s">
        <v>110</v>
      </c>
      <c r="B53" s="31" t="n">
        <v>15</v>
      </c>
      <c r="C53" s="28"/>
      <c r="D53" s="28" t="n">
        <v>385</v>
      </c>
      <c r="E53" s="29" t="n">
        <v>361900</v>
      </c>
      <c r="F53" s="22"/>
      <c r="G53" s="30" t="s">
        <v>111</v>
      </c>
      <c r="H53" s="27" t="n">
        <v>40</v>
      </c>
      <c r="I53" s="28" t="n">
        <v>150</v>
      </c>
      <c r="J53" s="28" t="n">
        <v>435</v>
      </c>
      <c r="K53" s="35" t="n">
        <v>1073100</v>
      </c>
      <c r="L53" s="17"/>
      <c r="M53" s="17"/>
    </row>
    <row r="54" customFormat="false" ht="12.75" hidden="false" customHeight="false" outlineLevel="0" collapsed="false">
      <c r="A54" s="80" t="s">
        <v>112</v>
      </c>
      <c r="B54" s="31" t="n">
        <v>36</v>
      </c>
      <c r="C54" s="28"/>
      <c r="D54" s="28" t="n">
        <v>810</v>
      </c>
      <c r="E54" s="29" t="n">
        <v>1020300</v>
      </c>
      <c r="F54" s="81"/>
      <c r="G54" s="82" t="s">
        <v>113</v>
      </c>
      <c r="H54" s="79" t="n">
        <v>3</v>
      </c>
      <c r="I54" s="69" t="n">
        <v>50</v>
      </c>
      <c r="J54" s="69" t="n">
        <v>45</v>
      </c>
      <c r="K54" s="83" t="n">
        <v>189300</v>
      </c>
      <c r="L54" s="17"/>
      <c r="M54" s="17"/>
    </row>
    <row r="55" customFormat="false" ht="12.75" hidden="false" customHeight="false" outlineLevel="0" collapsed="false">
      <c r="A55" s="80" t="s">
        <v>114</v>
      </c>
      <c r="B55" s="31" t="n">
        <v>40</v>
      </c>
      <c r="C55" s="28"/>
      <c r="D55" s="28" t="n">
        <v>1000</v>
      </c>
      <c r="E55" s="29" t="n">
        <v>1158000</v>
      </c>
      <c r="F55" s="81"/>
      <c r="G55" s="51" t="s">
        <v>115</v>
      </c>
      <c r="H55" s="27" t="n">
        <v>15</v>
      </c>
      <c r="I55" s="28" t="n">
        <v>100</v>
      </c>
      <c r="J55" s="28" t="n">
        <v>100</v>
      </c>
      <c r="K55" s="35" t="n">
        <v>396000</v>
      </c>
      <c r="L55" s="17"/>
      <c r="M55" s="17"/>
    </row>
    <row r="56" customFormat="false" ht="12.75" hidden="false" customHeight="true" outlineLevel="0" collapsed="false">
      <c r="A56" s="80" t="s">
        <v>116</v>
      </c>
      <c r="B56" s="31" t="n">
        <v>39</v>
      </c>
      <c r="C56" s="84"/>
      <c r="D56" s="84" t="n">
        <v>1000</v>
      </c>
      <c r="E56" s="29" t="n">
        <v>1222400</v>
      </c>
      <c r="F56" s="81"/>
      <c r="G56" s="30" t="s">
        <v>117</v>
      </c>
      <c r="H56" s="85" t="n">
        <v>1.5</v>
      </c>
      <c r="I56" s="69" t="n">
        <v>50</v>
      </c>
      <c r="J56" s="69" t="n">
        <v>43</v>
      </c>
      <c r="K56" s="83" t="n">
        <v>42700</v>
      </c>
    </row>
    <row r="57" customFormat="false" ht="12.75" hidden="false" customHeight="false" outlineLevel="0" collapsed="false">
      <c r="A57" s="80" t="s">
        <v>118</v>
      </c>
      <c r="B57" s="31" t="n">
        <v>39</v>
      </c>
      <c r="C57" s="84"/>
      <c r="D57" s="84" t="n">
        <v>1000</v>
      </c>
      <c r="E57" s="29" t="n">
        <v>1241100</v>
      </c>
      <c r="F57" s="22"/>
      <c r="G57" s="30" t="s">
        <v>119</v>
      </c>
      <c r="H57" s="50" t="n">
        <v>3</v>
      </c>
      <c r="I57" s="28" t="n">
        <v>50</v>
      </c>
      <c r="J57" s="28" t="n">
        <v>60</v>
      </c>
      <c r="K57" s="35" t="n">
        <v>42700</v>
      </c>
    </row>
    <row r="58" customFormat="false" ht="13.5" hidden="false" customHeight="false" outlineLevel="0" collapsed="false">
      <c r="A58" s="80" t="s">
        <v>120</v>
      </c>
      <c r="B58" s="31" t="n">
        <v>90</v>
      </c>
      <c r="C58" s="84"/>
      <c r="D58" s="84" t="n">
        <v>1500</v>
      </c>
      <c r="E58" s="29" t="n">
        <v>2155400</v>
      </c>
      <c r="F58" s="22"/>
      <c r="G58" s="30" t="s">
        <v>121</v>
      </c>
      <c r="H58" s="50" t="n">
        <v>7</v>
      </c>
      <c r="I58" s="28" t="n">
        <v>80</v>
      </c>
      <c r="J58" s="28" t="n">
        <v>100</v>
      </c>
      <c r="K58" s="35" t="n">
        <v>76000</v>
      </c>
      <c r="L58" s="17"/>
      <c r="M58" s="17"/>
    </row>
    <row r="59" customFormat="false" ht="13.5" hidden="false" customHeight="false" outlineLevel="0" collapsed="false">
      <c r="A59" s="76" t="s">
        <v>122</v>
      </c>
      <c r="B59" s="76"/>
      <c r="C59" s="76"/>
      <c r="D59" s="76"/>
      <c r="E59" s="76"/>
      <c r="F59" s="22"/>
      <c r="G59" s="86" t="s">
        <v>123</v>
      </c>
      <c r="H59" s="87" t="n">
        <v>18</v>
      </c>
      <c r="I59" s="88" t="n">
        <v>100</v>
      </c>
      <c r="J59" s="88" t="n">
        <v>210</v>
      </c>
      <c r="K59" s="64" t="n">
        <v>344300</v>
      </c>
    </row>
    <row r="60" customFormat="false" ht="13.5" hidden="false" customHeight="false" outlineLevel="0" collapsed="false">
      <c r="A60" s="89" t="s">
        <v>124</v>
      </c>
      <c r="B60" s="90" t="n">
        <v>11</v>
      </c>
      <c r="C60" s="91" t="n">
        <v>3000</v>
      </c>
      <c r="D60" s="91" t="n">
        <v>150</v>
      </c>
      <c r="E60" s="92" t="n">
        <v>455100</v>
      </c>
      <c r="F60" s="93"/>
      <c r="G60" s="94" t="s">
        <v>125</v>
      </c>
      <c r="H60" s="94"/>
      <c r="I60" s="94"/>
      <c r="J60" s="94"/>
      <c r="K60" s="94"/>
    </row>
    <row r="61" customFormat="false" ht="12.75" hidden="false" customHeight="false" outlineLevel="0" collapsed="false">
      <c r="A61" s="89" t="s">
        <v>126</v>
      </c>
      <c r="B61" s="41" t="n">
        <v>11</v>
      </c>
      <c r="C61" s="95" t="n">
        <v>3000</v>
      </c>
      <c r="D61" s="91" t="n">
        <v>150</v>
      </c>
      <c r="E61" s="96" t="n">
        <v>455100</v>
      </c>
      <c r="F61" s="22"/>
      <c r="G61" s="47" t="s">
        <v>127</v>
      </c>
      <c r="H61" s="47"/>
      <c r="I61" s="47"/>
      <c r="J61" s="47"/>
      <c r="K61" s="21" t="n">
        <v>34900</v>
      </c>
    </row>
    <row r="62" customFormat="false" ht="12.75" hidden="false" customHeight="false" outlineLevel="0" collapsed="false">
      <c r="A62" s="97" t="s">
        <v>128</v>
      </c>
      <c r="B62" s="98" t="n">
        <v>3</v>
      </c>
      <c r="C62" s="99" t="n">
        <v>1500</v>
      </c>
      <c r="D62" s="99" t="n">
        <v>105</v>
      </c>
      <c r="E62" s="100" t="n">
        <v>326100</v>
      </c>
      <c r="F62" s="22"/>
      <c r="G62" s="30" t="s">
        <v>129</v>
      </c>
      <c r="H62" s="30"/>
      <c r="I62" s="30"/>
      <c r="J62" s="30"/>
      <c r="K62" s="29" t="n">
        <v>35100</v>
      </c>
      <c r="M62" s="17"/>
    </row>
    <row r="63" customFormat="false" ht="13.5" hidden="false" customHeight="true" outlineLevel="0" collapsed="false">
      <c r="A63" s="101" t="s">
        <v>130</v>
      </c>
      <c r="B63" s="102" t="n">
        <v>5.5</v>
      </c>
      <c r="C63" s="102" t="n">
        <v>3000</v>
      </c>
      <c r="D63" s="102" t="n">
        <v>130</v>
      </c>
      <c r="E63" s="100" t="n">
        <v>384600</v>
      </c>
      <c r="F63" s="22"/>
      <c r="G63" s="103" t="s">
        <v>131</v>
      </c>
      <c r="H63" s="104"/>
      <c r="I63" s="104"/>
      <c r="J63" s="105"/>
      <c r="K63" s="70" t="n">
        <v>40800</v>
      </c>
      <c r="L63" s="17"/>
      <c r="M63" s="17"/>
    </row>
    <row r="64" customFormat="false" ht="12.75" hidden="false" customHeight="false" outlineLevel="0" collapsed="false">
      <c r="A64" s="106" t="s">
        <v>132</v>
      </c>
      <c r="B64" s="107" t="n">
        <v>3</v>
      </c>
      <c r="C64" s="102" t="n">
        <v>1500</v>
      </c>
      <c r="D64" s="102" t="n">
        <v>110</v>
      </c>
      <c r="E64" s="100" t="n">
        <v>308700</v>
      </c>
      <c r="F64" s="22"/>
      <c r="G64" s="108" t="s">
        <v>133</v>
      </c>
      <c r="H64" s="109"/>
      <c r="I64" s="109"/>
      <c r="J64" s="110"/>
      <c r="K64" s="54" t="n">
        <v>41000</v>
      </c>
      <c r="L64" s="17"/>
      <c r="M64" s="17"/>
    </row>
    <row r="65" customFormat="false" ht="13.5" hidden="false" customHeight="false" outlineLevel="0" collapsed="false">
      <c r="A65" s="111" t="s">
        <v>134</v>
      </c>
      <c r="B65" s="112" t="n">
        <v>5.5</v>
      </c>
      <c r="C65" s="112" t="n">
        <v>3000</v>
      </c>
      <c r="D65" s="112" t="n">
        <v>150</v>
      </c>
      <c r="E65" s="113" t="n">
        <v>384600</v>
      </c>
      <c r="F65" s="22"/>
      <c r="G65" s="108" t="s">
        <v>135</v>
      </c>
      <c r="H65" s="109"/>
      <c r="I65" s="109"/>
      <c r="J65" s="110"/>
      <c r="K65" s="54" t="n">
        <v>37800</v>
      </c>
      <c r="L65" s="17"/>
      <c r="M65" s="17"/>
    </row>
    <row r="66" customFormat="false" ht="13.5" hidden="false" customHeight="false" outlineLevel="0" collapsed="false">
      <c r="A66" s="114"/>
      <c r="B66" s="115" t="s">
        <v>136</v>
      </c>
      <c r="C66" s="115"/>
      <c r="D66" s="114"/>
      <c r="E66" s="114"/>
      <c r="F66" s="22"/>
      <c r="G66" s="108" t="s">
        <v>137</v>
      </c>
      <c r="H66" s="109"/>
      <c r="I66" s="109"/>
      <c r="J66" s="110"/>
      <c r="K66" s="29" t="n">
        <v>38000</v>
      </c>
      <c r="L66" s="17"/>
      <c r="M66" s="17"/>
    </row>
    <row r="67" customFormat="false" ht="13.5" hidden="false" customHeight="true" outlineLevel="0" collapsed="false">
      <c r="A67" s="116" t="s">
        <v>138</v>
      </c>
      <c r="B67" s="117"/>
      <c r="C67" s="118"/>
      <c r="D67" s="119" t="n">
        <v>1470</v>
      </c>
      <c r="E67" s="120" t="n">
        <v>1089000</v>
      </c>
      <c r="F67" s="22"/>
      <c r="G67" s="30" t="s">
        <v>139</v>
      </c>
      <c r="H67" s="30"/>
      <c r="I67" s="30"/>
      <c r="J67" s="30"/>
      <c r="K67" s="29" t="n">
        <v>81700</v>
      </c>
      <c r="L67" s="17"/>
      <c r="M67" s="17"/>
    </row>
    <row r="68" customFormat="false" ht="13.5" hidden="false" customHeight="true" outlineLevel="0" collapsed="false">
      <c r="A68" s="121" t="s">
        <v>140</v>
      </c>
      <c r="B68" s="122"/>
      <c r="C68" s="123"/>
      <c r="D68" s="124" t="n">
        <v>1700</v>
      </c>
      <c r="E68" s="125" t="n">
        <v>1159000</v>
      </c>
      <c r="F68" s="126"/>
      <c r="G68" s="86" t="s">
        <v>141</v>
      </c>
      <c r="H68" s="86"/>
      <c r="I68" s="86"/>
      <c r="J68" s="86"/>
      <c r="K68" s="60" t="n">
        <v>80500</v>
      </c>
      <c r="L68" s="17"/>
      <c r="M68" s="17"/>
    </row>
    <row r="69" customFormat="false" ht="13.5" hidden="false" customHeight="true" outlineLevel="0" collapsed="false">
      <c r="A69" s="127" t="s">
        <v>142</v>
      </c>
      <c r="B69" s="128" t="n">
        <v>200</v>
      </c>
      <c r="C69" s="128"/>
      <c r="D69" s="129" t="n">
        <v>4000</v>
      </c>
      <c r="E69" s="130" t="n">
        <v>1615800</v>
      </c>
      <c r="F69" s="22"/>
      <c r="L69" s="17"/>
      <c r="M69" s="17"/>
    </row>
    <row r="70" customFormat="false" ht="13.5" hidden="false" customHeight="true" outlineLevel="0" collapsed="false">
      <c r="A70" s="131"/>
      <c r="B70" s="131"/>
      <c r="C70" s="131"/>
      <c r="D70" s="131"/>
      <c r="E70" s="132"/>
      <c r="F70" s="22"/>
    </row>
    <row r="71" customFormat="false" ht="12.75" hidden="false" customHeight="false" outlineLevel="0" collapsed="false">
      <c r="E71" s="17"/>
      <c r="F71" s="22"/>
    </row>
    <row r="72" customFormat="false" ht="12.75" hidden="false" customHeight="false" outlineLevel="0" collapsed="false">
      <c r="D72" s="17"/>
      <c r="E72" s="17"/>
      <c r="F72" s="22"/>
      <c r="G72" s="17"/>
      <c r="H72" s="17"/>
      <c r="I72" s="17"/>
      <c r="J72" s="17"/>
    </row>
    <row r="73" customFormat="false" ht="12.75" hidden="false" customHeight="false" outlineLevel="0" collapsed="false">
      <c r="F73" s="22"/>
      <c r="H73" s="17"/>
    </row>
    <row r="75" customFormat="false" ht="12.75" hidden="false" customHeight="false" outlineLevel="0" collapsed="false">
      <c r="A75" s="133"/>
      <c r="B75" s="134"/>
      <c r="C75" s="135"/>
      <c r="D75" s="135"/>
      <c r="E75" s="136"/>
    </row>
    <row r="76" customFormat="false" ht="12.75" hidden="false" customHeight="false" outlineLevel="0" collapsed="false">
      <c r="A76" s="133"/>
      <c r="B76" s="137"/>
      <c r="C76" s="135"/>
      <c r="D76" s="135"/>
      <c r="E76" s="136"/>
    </row>
    <row r="77" customFormat="false" ht="12.75" hidden="false" customHeight="false" outlineLevel="0" collapsed="false">
      <c r="A77" s="133"/>
      <c r="B77" s="137"/>
      <c r="C77" s="135"/>
      <c r="D77" s="135"/>
      <c r="E77" s="136"/>
    </row>
    <row r="78" customFormat="false" ht="12.75" hidden="false" customHeight="false" outlineLevel="0" collapsed="false">
      <c r="A78" s="133"/>
      <c r="B78" s="137"/>
      <c r="C78" s="135"/>
      <c r="D78" s="135"/>
      <c r="E78" s="136"/>
    </row>
    <row r="79" customFormat="false" ht="12.75" hidden="false" customHeight="false" outlineLevel="0" collapsed="false">
      <c r="A79" s="133"/>
      <c r="B79" s="137"/>
      <c r="C79" s="135"/>
      <c r="D79" s="135"/>
      <c r="E79" s="136"/>
      <c r="J79" s="138"/>
    </row>
    <row r="80" customFormat="false" ht="12.75" hidden="false" customHeight="false" outlineLevel="0" collapsed="false">
      <c r="A80" s="133"/>
      <c r="B80" s="137"/>
      <c r="C80" s="135"/>
      <c r="D80" s="135"/>
      <c r="E80" s="136"/>
    </row>
    <row r="81" customFormat="false" ht="12.75" hidden="false" customHeight="false" outlineLevel="0" collapsed="false">
      <c r="A81" s="133"/>
      <c r="B81" s="137"/>
      <c r="C81" s="135"/>
      <c r="D81" s="135"/>
      <c r="E81" s="136"/>
    </row>
    <row r="91" customFormat="false" ht="12.75" hidden="false" customHeight="false" outlineLevel="0" collapsed="false">
      <c r="A91" s="133"/>
      <c r="B91" s="137"/>
      <c r="C91" s="135"/>
      <c r="D91" s="135"/>
      <c r="E91" s="136"/>
    </row>
    <row r="92" customFormat="false" ht="12.75" hidden="false" customHeight="false" outlineLevel="0" collapsed="false">
      <c r="A92" s="133"/>
      <c r="B92" s="139"/>
      <c r="C92" s="135"/>
      <c r="D92" s="135"/>
      <c r="E92" s="136"/>
    </row>
    <row r="93" customFormat="false" ht="12.75" hidden="false" customHeight="false" outlineLevel="0" collapsed="false">
      <c r="A93" s="133"/>
      <c r="B93" s="137"/>
      <c r="C93" s="135"/>
      <c r="D93" s="135"/>
      <c r="E93" s="136"/>
    </row>
    <row r="94" customFormat="false" ht="12.75" hidden="false" customHeight="false" outlineLevel="0" collapsed="false">
      <c r="A94" s="133"/>
      <c r="B94" s="137"/>
      <c r="C94" s="135"/>
      <c r="D94" s="135"/>
      <c r="E94" s="136"/>
    </row>
    <row r="95" customFormat="false" ht="12.75" hidden="false" customHeight="false" outlineLevel="0" collapsed="false">
      <c r="A95" s="133"/>
      <c r="B95" s="137"/>
      <c r="C95" s="135"/>
      <c r="D95" s="135"/>
      <c r="E95" s="136"/>
    </row>
    <row r="96" customFormat="false" ht="12.75" hidden="false" customHeight="false" outlineLevel="0" collapsed="false">
      <c r="A96" s="133"/>
      <c r="B96" s="137"/>
      <c r="C96" s="135"/>
      <c r="D96" s="135"/>
      <c r="E96" s="136"/>
    </row>
    <row r="97" customFormat="false" ht="12.75" hidden="false" customHeight="false" outlineLevel="0" collapsed="false">
      <c r="A97" s="133"/>
      <c r="B97" s="137"/>
      <c r="C97" s="135"/>
      <c r="D97" s="135"/>
      <c r="E97" s="136"/>
    </row>
    <row r="98" customFormat="false" ht="12.75" hidden="false" customHeight="false" outlineLevel="0" collapsed="false">
      <c r="A98" s="133"/>
      <c r="B98" s="139"/>
      <c r="C98" s="135"/>
      <c r="D98" s="135"/>
      <c r="E98" s="140"/>
    </row>
    <row r="99" customFormat="false" ht="12.75" hidden="false" customHeight="false" outlineLevel="0" collapsed="false">
      <c r="A99" s="133"/>
      <c r="B99" s="137"/>
      <c r="C99" s="135"/>
      <c r="D99" s="135"/>
      <c r="E99" s="136"/>
    </row>
    <row r="100" customFormat="false" ht="12.75" hidden="false" customHeight="false" outlineLevel="0" collapsed="false">
      <c r="A100" s="133"/>
      <c r="B100" s="139"/>
      <c r="C100" s="135"/>
      <c r="D100" s="135"/>
      <c r="E100" s="136"/>
    </row>
    <row r="101" customFormat="false" ht="12.75" hidden="false" customHeight="false" outlineLevel="0" collapsed="false">
      <c r="A101" s="133"/>
      <c r="B101" s="139"/>
      <c r="C101" s="135"/>
      <c r="D101" s="135"/>
      <c r="E101" s="136"/>
    </row>
    <row r="102" customFormat="false" ht="12.75" hidden="false" customHeight="false" outlineLevel="0" collapsed="false">
      <c r="A102" s="133"/>
      <c r="B102" s="139"/>
      <c r="C102" s="135"/>
      <c r="D102" s="135"/>
      <c r="E102" s="136"/>
    </row>
    <row r="103" customFormat="false" ht="12.75" hidden="false" customHeight="false" outlineLevel="0" collapsed="false">
      <c r="A103" s="133"/>
      <c r="B103" s="139"/>
      <c r="C103" s="135"/>
      <c r="D103" s="135"/>
      <c r="E103" s="136"/>
    </row>
    <row r="104" customFormat="false" ht="12.75" hidden="false" customHeight="false" outlineLevel="0" collapsed="false">
      <c r="A104" s="133"/>
      <c r="B104" s="137"/>
      <c r="C104" s="135"/>
      <c r="D104" s="135"/>
      <c r="E104" s="136"/>
    </row>
    <row r="105" customFormat="false" ht="12.75" hidden="false" customHeight="false" outlineLevel="0" collapsed="false">
      <c r="A105" s="133"/>
      <c r="B105" s="137"/>
      <c r="C105" s="135"/>
      <c r="D105" s="135"/>
      <c r="E105" s="136"/>
    </row>
    <row r="106" customFormat="false" ht="12.75" hidden="false" customHeight="false" outlineLevel="0" collapsed="false">
      <c r="A106" s="133"/>
      <c r="B106" s="139"/>
      <c r="C106" s="135"/>
      <c r="D106" s="135"/>
      <c r="E106" s="136"/>
    </row>
    <row r="107" customFormat="false" ht="12.75" hidden="false" customHeight="false" outlineLevel="0" collapsed="false">
      <c r="A107" s="133"/>
      <c r="B107" s="139"/>
      <c r="C107" s="135"/>
      <c r="D107" s="135"/>
      <c r="E107" s="136"/>
    </row>
    <row r="108" customFormat="false" ht="12.75" hidden="false" customHeight="false" outlineLevel="0" collapsed="false">
      <c r="A108" s="133"/>
      <c r="B108" s="137"/>
      <c r="C108" s="135"/>
      <c r="D108" s="135"/>
      <c r="E108" s="136"/>
    </row>
    <row r="109" customFormat="false" ht="12.75" hidden="false" customHeight="false" outlineLevel="0" collapsed="false">
      <c r="A109" s="133"/>
      <c r="B109" s="139"/>
      <c r="C109" s="135"/>
      <c r="D109" s="135"/>
      <c r="E109" s="136"/>
    </row>
    <row r="110" customFormat="false" ht="12.75" hidden="false" customHeight="false" outlineLevel="0" collapsed="false">
      <c r="A110" s="133"/>
      <c r="B110" s="139"/>
      <c r="C110" s="135"/>
      <c r="D110" s="135"/>
      <c r="E110" s="136"/>
    </row>
    <row r="111" customFormat="false" ht="12.75" hidden="false" customHeight="false" outlineLevel="0" collapsed="false">
      <c r="A111" s="133"/>
      <c r="B111" s="139"/>
      <c r="C111" s="135"/>
      <c r="D111" s="135"/>
      <c r="E111" s="136"/>
    </row>
    <row r="112" customFormat="false" ht="12.75" hidden="false" customHeight="false" outlineLevel="0" collapsed="false">
      <c r="A112" s="133"/>
      <c r="B112" s="139"/>
      <c r="C112" s="135"/>
      <c r="D112" s="135"/>
      <c r="E112" s="136"/>
    </row>
    <row r="113" customFormat="false" ht="12.75" hidden="false" customHeight="false" outlineLevel="0" collapsed="false">
      <c r="A113" s="133"/>
      <c r="B113" s="139"/>
      <c r="C113" s="135"/>
      <c r="D113" s="135"/>
      <c r="E113" s="136"/>
    </row>
    <row r="114" customFormat="false" ht="12.75" hidden="false" customHeight="false" outlineLevel="0" collapsed="false">
      <c r="A114" s="133"/>
      <c r="B114" s="139"/>
      <c r="C114" s="135"/>
      <c r="D114" s="135"/>
      <c r="E114" s="136"/>
    </row>
    <row r="115" customFormat="false" ht="12.75" hidden="false" customHeight="false" outlineLevel="0" collapsed="false">
      <c r="A115" s="133"/>
      <c r="B115" s="139"/>
      <c r="C115" s="135"/>
      <c r="D115" s="135"/>
      <c r="E115" s="136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</row>
    <row r="117" customFormat="false" ht="12.75" hidden="false" customHeight="false" outlineLevel="0" collapsed="false">
      <c r="A117" s="133"/>
      <c r="B117" s="139"/>
      <c r="C117" s="135"/>
      <c r="D117" s="135"/>
      <c r="E117" s="136"/>
    </row>
    <row r="118" customFormat="false" ht="12.75" hidden="false" customHeight="false" outlineLevel="0" collapsed="false">
      <c r="A118" s="133"/>
      <c r="B118" s="139"/>
      <c r="C118" s="135"/>
      <c r="D118" s="135"/>
      <c r="E118" s="136"/>
    </row>
    <row r="119" customFormat="false" ht="12.75" hidden="false" customHeight="false" outlineLevel="0" collapsed="false">
      <c r="A119" s="133"/>
      <c r="B119" s="142"/>
      <c r="C119" s="135"/>
      <c r="D119" s="135"/>
      <c r="E119" s="136"/>
    </row>
    <row r="120" customFormat="false" ht="12.75" hidden="false" customHeight="false" outlineLevel="0" collapsed="false">
      <c r="A120" s="133"/>
      <c r="B120" s="137"/>
      <c r="C120" s="135"/>
      <c r="D120" s="135"/>
      <c r="E120" s="136"/>
    </row>
    <row r="121" customFormat="false" ht="12.75" hidden="false" customHeight="false" outlineLevel="0" collapsed="false">
      <c r="A121" s="133"/>
      <c r="B121" s="137"/>
      <c r="C121" s="135"/>
      <c r="D121" s="135"/>
      <c r="E121" s="136"/>
    </row>
    <row r="122" customFormat="false" ht="12.75" hidden="false" customHeight="false" outlineLevel="0" collapsed="false">
      <c r="A122" s="133"/>
      <c r="B122" s="137"/>
      <c r="C122" s="135"/>
      <c r="D122" s="135"/>
      <c r="E122" s="136"/>
    </row>
    <row r="123" customFormat="false" ht="12.75" hidden="false" customHeight="false" outlineLevel="0" collapsed="false">
      <c r="A123" s="143"/>
      <c r="B123" s="22"/>
      <c r="C123" s="22"/>
      <c r="D123" s="22"/>
      <c r="E123" s="22"/>
    </row>
    <row r="124" customFormat="false" ht="12.75" hidden="false" customHeight="false" outlineLevel="0" collapsed="false">
      <c r="A124" s="17"/>
      <c r="B124" s="17"/>
      <c r="C124" s="17"/>
      <c r="D124" s="17"/>
      <c r="E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</row>
  </sheetData>
  <mergeCells count="19">
    <mergeCell ref="A1:I1"/>
    <mergeCell ref="J1:K1"/>
    <mergeCell ref="A2:K2"/>
    <mergeCell ref="A3:G3"/>
    <mergeCell ref="H3:K3"/>
    <mergeCell ref="A5:E5"/>
    <mergeCell ref="G5:K5"/>
    <mergeCell ref="G16:K16"/>
    <mergeCell ref="A28:E28"/>
    <mergeCell ref="G28:K28"/>
    <mergeCell ref="A36:E36"/>
    <mergeCell ref="A44:E44"/>
    <mergeCell ref="A59:E59"/>
    <mergeCell ref="G60:K60"/>
    <mergeCell ref="G61:J61"/>
    <mergeCell ref="G62:J62"/>
    <mergeCell ref="G67:J67"/>
    <mergeCell ref="G68:J68"/>
    <mergeCell ref="A116:E116"/>
  </mergeCells>
  <printOptions headings="false" gridLines="false" gridLinesSet="true" horizontalCentered="true" verticalCentered="true"/>
  <pageMargins left="0.118055555555556" right="0.196527777777778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25.5" hidden="false" customHeight="true" outlineLevel="0" collapsed="false">
      <c r="A1" s="902" t="s">
        <v>143</v>
      </c>
      <c r="B1" s="902"/>
      <c r="C1" s="902"/>
      <c r="D1" s="903" t="s">
        <v>871</v>
      </c>
      <c r="E1" s="903"/>
      <c r="F1" s="903"/>
      <c r="G1" s="903"/>
      <c r="H1" s="903"/>
      <c r="I1" s="903"/>
      <c r="J1" s="903"/>
      <c r="K1" s="903"/>
    </row>
    <row r="2" customFormat="false" ht="15.75" hidden="false" customHeight="false" outlineLevel="0" collapsed="false">
      <c r="A2" s="746" t="s">
        <v>872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</row>
    <row r="3" customFormat="false" ht="27.75" hidden="false" customHeight="true" outlineLevel="0" collapsed="false">
      <c r="A3" s="904"/>
      <c r="B3" s="905" t="s">
        <v>873</v>
      </c>
      <c r="C3" s="905" t="s">
        <v>874</v>
      </c>
      <c r="D3" s="905" t="s">
        <v>875</v>
      </c>
      <c r="E3" s="906" t="s">
        <v>876</v>
      </c>
      <c r="F3" s="904" t="s">
        <v>4</v>
      </c>
      <c r="G3" s="904"/>
      <c r="H3" s="905" t="s">
        <v>873</v>
      </c>
      <c r="I3" s="905" t="s">
        <v>874</v>
      </c>
      <c r="J3" s="905" t="s">
        <v>875</v>
      </c>
      <c r="K3" s="907" t="s">
        <v>877</v>
      </c>
    </row>
    <row r="4" customFormat="false" ht="25.5" hidden="false" customHeight="true" outlineLevel="0" collapsed="false">
      <c r="A4" s="908" t="s">
        <v>878</v>
      </c>
      <c r="B4" s="908"/>
      <c r="C4" s="908"/>
      <c r="D4" s="908"/>
      <c r="E4" s="908"/>
      <c r="F4" s="908"/>
      <c r="G4" s="908"/>
      <c r="H4" s="908"/>
      <c r="I4" s="908"/>
      <c r="J4" s="908"/>
      <c r="K4" s="908"/>
    </row>
    <row r="5" customFormat="false" ht="12" hidden="false" customHeight="true" outlineLevel="0" collapsed="false">
      <c r="A5" s="909" t="s">
        <v>879</v>
      </c>
      <c r="B5" s="910" t="n">
        <v>2.5</v>
      </c>
      <c r="C5" s="910" t="n">
        <v>65</v>
      </c>
      <c r="D5" s="910" t="n">
        <v>1.1</v>
      </c>
      <c r="E5" s="911" t="n">
        <v>47880</v>
      </c>
      <c r="F5" s="912" t="s">
        <v>880</v>
      </c>
      <c r="G5" s="912"/>
      <c r="H5" s="913" t="n">
        <v>16</v>
      </c>
      <c r="I5" s="913" t="n">
        <v>100</v>
      </c>
      <c r="J5" s="913" t="n">
        <v>6.3</v>
      </c>
      <c r="K5" s="914" t="n">
        <v>82500</v>
      </c>
    </row>
    <row r="6" customFormat="false" ht="12.6" hidden="false" customHeight="true" outlineLevel="0" collapsed="false">
      <c r="A6" s="915" t="s">
        <v>881</v>
      </c>
      <c r="B6" s="916" t="n">
        <v>2.5</v>
      </c>
      <c r="C6" s="916" t="n">
        <v>100</v>
      </c>
      <c r="D6" s="916" t="n">
        <v>1.5</v>
      </c>
      <c r="E6" s="917" t="n">
        <v>53280</v>
      </c>
      <c r="F6" s="915" t="s">
        <v>882</v>
      </c>
      <c r="G6" s="915"/>
      <c r="H6" s="916" t="n">
        <v>16</v>
      </c>
      <c r="I6" s="916" t="n">
        <v>140</v>
      </c>
      <c r="J6" s="916" t="n">
        <v>11</v>
      </c>
      <c r="K6" s="917" t="n">
        <v>87600</v>
      </c>
    </row>
    <row r="7" customFormat="false" ht="12.6" hidden="false" customHeight="true" outlineLevel="0" collapsed="false">
      <c r="A7" s="915" t="s">
        <v>883</v>
      </c>
      <c r="B7" s="916" t="n">
        <v>2.5</v>
      </c>
      <c r="C7" s="916" t="n">
        <v>120</v>
      </c>
      <c r="D7" s="916" t="n">
        <v>2.2</v>
      </c>
      <c r="E7" s="917" t="n">
        <v>59160</v>
      </c>
      <c r="F7" s="915" t="s">
        <v>884</v>
      </c>
      <c r="G7" s="915"/>
      <c r="H7" s="916" t="n">
        <v>16</v>
      </c>
      <c r="I7" s="916" t="n">
        <v>160</v>
      </c>
      <c r="J7" s="916" t="n">
        <v>11</v>
      </c>
      <c r="K7" s="917" t="n">
        <v>105660</v>
      </c>
    </row>
    <row r="8" customFormat="false" ht="12.6" hidden="false" customHeight="true" outlineLevel="0" collapsed="false">
      <c r="A8" s="915" t="s">
        <v>885</v>
      </c>
      <c r="B8" s="916" t="n">
        <v>6.5</v>
      </c>
      <c r="C8" s="916" t="n">
        <v>70</v>
      </c>
      <c r="D8" s="916" t="n">
        <v>2.2</v>
      </c>
      <c r="E8" s="917" t="n">
        <v>61980</v>
      </c>
      <c r="F8" s="915" t="s">
        <v>886</v>
      </c>
      <c r="G8" s="915"/>
      <c r="H8" s="916" t="n">
        <v>16</v>
      </c>
      <c r="I8" s="916" t="n">
        <v>180</v>
      </c>
      <c r="J8" s="916" t="n">
        <v>13</v>
      </c>
      <c r="K8" s="917" t="n">
        <v>120360</v>
      </c>
    </row>
    <row r="9" customFormat="false" ht="12.6" hidden="false" customHeight="true" outlineLevel="0" collapsed="false">
      <c r="A9" s="915" t="s">
        <v>887</v>
      </c>
      <c r="B9" s="916" t="n">
        <v>6.5</v>
      </c>
      <c r="C9" s="916" t="n">
        <v>115</v>
      </c>
      <c r="D9" s="916" t="n">
        <v>4</v>
      </c>
      <c r="E9" s="917" t="n">
        <v>77280</v>
      </c>
      <c r="F9" s="915" t="s">
        <v>888</v>
      </c>
      <c r="G9" s="915"/>
      <c r="H9" s="916" t="n">
        <v>16</v>
      </c>
      <c r="I9" s="916" t="n">
        <v>200</v>
      </c>
      <c r="J9" s="916" t="n">
        <v>22</v>
      </c>
      <c r="K9" s="917" t="n">
        <v>140400</v>
      </c>
    </row>
    <row r="10" customFormat="false" ht="12.6" hidden="false" customHeight="true" outlineLevel="0" collapsed="false">
      <c r="A10" s="915" t="s">
        <v>889</v>
      </c>
      <c r="B10" s="916" t="n">
        <v>6.5</v>
      </c>
      <c r="C10" s="916" t="n">
        <v>150</v>
      </c>
      <c r="D10" s="916" t="n">
        <v>5.5</v>
      </c>
      <c r="E10" s="917" t="n">
        <v>91800</v>
      </c>
      <c r="F10" s="915" t="s">
        <v>890</v>
      </c>
      <c r="G10" s="915"/>
      <c r="H10" s="916" t="n">
        <v>16</v>
      </c>
      <c r="I10" s="916" t="n">
        <v>260</v>
      </c>
      <c r="J10" s="916" t="n">
        <v>22</v>
      </c>
      <c r="K10" s="917" t="n">
        <v>157800</v>
      </c>
    </row>
    <row r="11" customFormat="false" ht="12.6" hidden="false" customHeight="true" outlineLevel="0" collapsed="false">
      <c r="A11" s="915" t="s">
        <v>891</v>
      </c>
      <c r="B11" s="916" t="n">
        <v>10</v>
      </c>
      <c r="C11" s="916" t="n">
        <v>40</v>
      </c>
      <c r="D11" s="916" t="n">
        <v>3</v>
      </c>
      <c r="E11" s="917" t="n">
        <v>57540</v>
      </c>
      <c r="F11" s="915" t="s">
        <v>892</v>
      </c>
      <c r="G11" s="916"/>
      <c r="H11" s="916" t="n">
        <v>25</v>
      </c>
      <c r="I11" s="916" t="n">
        <v>55</v>
      </c>
      <c r="J11" s="916" t="n">
        <v>5.5</v>
      </c>
      <c r="K11" s="917" t="n">
        <v>76500</v>
      </c>
    </row>
    <row r="12" customFormat="false" ht="12.6" hidden="false" customHeight="true" outlineLevel="0" collapsed="false">
      <c r="A12" s="915" t="s">
        <v>893</v>
      </c>
      <c r="B12" s="916" t="n">
        <v>10</v>
      </c>
      <c r="C12" s="916" t="n">
        <v>55</v>
      </c>
      <c r="D12" s="916" t="n">
        <v>3</v>
      </c>
      <c r="E12" s="917" t="n">
        <v>61740</v>
      </c>
      <c r="F12" s="915" t="s">
        <v>894</v>
      </c>
      <c r="G12" s="916"/>
      <c r="H12" s="916" t="n">
        <v>25</v>
      </c>
      <c r="I12" s="916" t="n">
        <v>100</v>
      </c>
      <c r="J12" s="916" t="n">
        <v>11</v>
      </c>
      <c r="K12" s="917" t="n">
        <v>86760</v>
      </c>
    </row>
    <row r="13" customFormat="false" ht="12.6" hidden="false" customHeight="true" outlineLevel="0" collapsed="false">
      <c r="A13" s="915" t="s">
        <v>895</v>
      </c>
      <c r="B13" s="916" t="n">
        <v>10</v>
      </c>
      <c r="C13" s="916" t="n">
        <v>70</v>
      </c>
      <c r="D13" s="916" t="n">
        <v>4</v>
      </c>
      <c r="E13" s="917" t="n">
        <v>76140</v>
      </c>
      <c r="F13" s="915" t="s">
        <v>896</v>
      </c>
      <c r="G13" s="916"/>
      <c r="H13" s="916" t="n">
        <v>25</v>
      </c>
      <c r="I13" s="916" t="n">
        <v>125</v>
      </c>
      <c r="J13" s="916" t="n">
        <v>13</v>
      </c>
      <c r="K13" s="917" t="n">
        <v>87300</v>
      </c>
    </row>
    <row r="14" customFormat="false" ht="12.6" hidden="false" customHeight="true" outlineLevel="0" collapsed="false">
      <c r="A14" s="915" t="s">
        <v>897</v>
      </c>
      <c r="B14" s="916" t="n">
        <v>10</v>
      </c>
      <c r="C14" s="916" t="n">
        <v>85</v>
      </c>
      <c r="D14" s="916" t="n">
        <v>5.5</v>
      </c>
      <c r="E14" s="917" t="n">
        <v>81240</v>
      </c>
      <c r="F14" s="915" t="s">
        <v>898</v>
      </c>
      <c r="G14" s="916"/>
      <c r="H14" s="916" t="n">
        <v>25</v>
      </c>
      <c r="I14" s="916" t="n">
        <v>150</v>
      </c>
      <c r="J14" s="916" t="n">
        <v>17</v>
      </c>
      <c r="K14" s="917" t="n">
        <v>101700</v>
      </c>
    </row>
    <row r="15" customFormat="false" ht="12.6" hidden="false" customHeight="true" outlineLevel="0" collapsed="false">
      <c r="A15" s="915" t="s">
        <v>899</v>
      </c>
      <c r="B15" s="916" t="n">
        <v>10</v>
      </c>
      <c r="C15" s="916" t="n">
        <v>110</v>
      </c>
      <c r="D15" s="916" t="n">
        <v>5.5</v>
      </c>
      <c r="E15" s="917" t="n">
        <v>91560</v>
      </c>
      <c r="F15" s="915" t="s">
        <v>900</v>
      </c>
      <c r="G15" s="916"/>
      <c r="H15" s="916" t="n">
        <v>25</v>
      </c>
      <c r="I15" s="916" t="n">
        <v>180</v>
      </c>
      <c r="J15" s="916" t="n">
        <v>18.5</v>
      </c>
      <c r="K15" s="917" t="n">
        <v>167880</v>
      </c>
    </row>
    <row r="16" customFormat="false" ht="12.6" hidden="false" customHeight="true" outlineLevel="0" collapsed="false">
      <c r="A16" s="915" t="s">
        <v>901</v>
      </c>
      <c r="B16" s="916" t="n">
        <v>4</v>
      </c>
      <c r="C16" s="916" t="n">
        <v>60</v>
      </c>
      <c r="D16" s="916" t="n">
        <v>3</v>
      </c>
      <c r="E16" s="917" t="n">
        <v>55140</v>
      </c>
      <c r="F16" s="915" t="s">
        <v>902</v>
      </c>
      <c r="G16" s="916"/>
      <c r="H16" s="916" t="n">
        <v>25</v>
      </c>
      <c r="I16" s="916" t="n">
        <v>230</v>
      </c>
      <c r="J16" s="916" t="n">
        <v>22</v>
      </c>
      <c r="K16" s="917" t="n">
        <v>183780</v>
      </c>
    </row>
    <row r="17" customFormat="false" ht="12.6" hidden="false" customHeight="true" outlineLevel="0" collapsed="false">
      <c r="A17" s="915" t="s">
        <v>903</v>
      </c>
      <c r="B17" s="916" t="n">
        <v>4</v>
      </c>
      <c r="C17" s="916" t="n">
        <v>75</v>
      </c>
      <c r="D17" s="916" t="n">
        <v>2.2</v>
      </c>
      <c r="E17" s="917" t="n">
        <v>57360</v>
      </c>
      <c r="F17" s="915" t="s">
        <v>904</v>
      </c>
      <c r="G17" s="916"/>
      <c r="H17" s="916" t="n">
        <v>25</v>
      </c>
      <c r="I17" s="916" t="n">
        <v>300</v>
      </c>
      <c r="J17" s="916" t="n">
        <v>32</v>
      </c>
      <c r="K17" s="917" t="n">
        <v>268280</v>
      </c>
    </row>
    <row r="18" customFormat="false" ht="12.6" hidden="false" customHeight="true" outlineLevel="0" collapsed="false">
      <c r="A18" s="915" t="s">
        <v>905</v>
      </c>
      <c r="B18" s="916" t="n">
        <v>4</v>
      </c>
      <c r="C18" s="916" t="n">
        <v>100</v>
      </c>
      <c r="D18" s="916" t="n">
        <v>3</v>
      </c>
      <c r="E18" s="917" t="n">
        <v>61140</v>
      </c>
      <c r="F18" s="915" t="s">
        <v>906</v>
      </c>
      <c r="G18" s="916"/>
      <c r="H18" s="916" t="n">
        <v>40</v>
      </c>
      <c r="I18" s="916" t="n">
        <v>60</v>
      </c>
      <c r="J18" s="916" t="n">
        <v>11</v>
      </c>
      <c r="K18" s="917" t="n">
        <v>100200</v>
      </c>
    </row>
    <row r="19" customFormat="false" ht="12.6" hidden="false" customHeight="true" outlineLevel="0" collapsed="false">
      <c r="A19" s="915" t="s">
        <v>907</v>
      </c>
      <c r="B19" s="916" t="n">
        <v>4</v>
      </c>
      <c r="C19" s="916" t="n">
        <v>125</v>
      </c>
      <c r="D19" s="916" t="n">
        <v>3</v>
      </c>
      <c r="E19" s="917" t="n">
        <v>63480</v>
      </c>
      <c r="F19" s="915" t="s">
        <v>908</v>
      </c>
      <c r="G19" s="916"/>
      <c r="H19" s="916" t="n">
        <v>40</v>
      </c>
      <c r="I19" s="916" t="n">
        <v>90</v>
      </c>
      <c r="J19" s="916" t="n">
        <v>16</v>
      </c>
      <c r="K19" s="917" t="n">
        <v>115560</v>
      </c>
    </row>
    <row r="20" customFormat="false" ht="12.6" hidden="false" customHeight="true" outlineLevel="0" collapsed="false">
      <c r="A20" s="915" t="s">
        <v>909</v>
      </c>
      <c r="B20" s="916" t="n">
        <v>4</v>
      </c>
      <c r="C20" s="916" t="n">
        <v>160</v>
      </c>
      <c r="D20" s="916" t="n">
        <v>4</v>
      </c>
      <c r="E20" s="917" t="n">
        <v>71880</v>
      </c>
      <c r="F20" s="915" t="s">
        <v>910</v>
      </c>
      <c r="G20" s="916"/>
      <c r="H20" s="916" t="n">
        <v>40</v>
      </c>
      <c r="I20" s="916" t="n">
        <v>90</v>
      </c>
      <c r="J20" s="916" t="n">
        <v>22</v>
      </c>
      <c r="K20" s="917" t="n">
        <v>142380</v>
      </c>
    </row>
    <row r="21" customFormat="false" ht="12.6" hidden="false" customHeight="true" outlineLevel="0" collapsed="false">
      <c r="A21" s="915" t="s">
        <v>911</v>
      </c>
      <c r="B21" s="916" t="n">
        <v>4</v>
      </c>
      <c r="C21" s="916" t="n">
        <v>180</v>
      </c>
      <c r="D21" s="916" t="n">
        <v>5.5</v>
      </c>
      <c r="E21" s="917" t="n">
        <v>74040</v>
      </c>
      <c r="F21" s="915" t="s">
        <v>912</v>
      </c>
      <c r="G21" s="916"/>
      <c r="H21" s="916" t="n">
        <v>40</v>
      </c>
      <c r="I21" s="916" t="n">
        <v>150</v>
      </c>
      <c r="J21" s="916" t="n">
        <v>27</v>
      </c>
      <c r="K21" s="917" t="n">
        <v>153180</v>
      </c>
    </row>
    <row r="22" customFormat="false" ht="12.6" hidden="false" customHeight="true" outlineLevel="0" collapsed="false">
      <c r="A22" s="915" t="s">
        <v>913</v>
      </c>
      <c r="B22" s="916" t="n">
        <v>4</v>
      </c>
      <c r="C22" s="916" t="n">
        <v>200</v>
      </c>
      <c r="D22" s="916" t="n">
        <v>5.5</v>
      </c>
      <c r="E22" s="917" t="n">
        <v>80160</v>
      </c>
      <c r="F22" s="915" t="s">
        <v>914</v>
      </c>
      <c r="G22" s="916"/>
      <c r="H22" s="916" t="n">
        <v>40</v>
      </c>
      <c r="I22" s="916" t="n">
        <v>180</v>
      </c>
      <c r="J22" s="916" t="n">
        <v>32</v>
      </c>
      <c r="K22" s="917" t="n">
        <v>196140</v>
      </c>
    </row>
    <row r="23" customFormat="false" ht="12.6" hidden="false" customHeight="true" outlineLevel="0" collapsed="false">
      <c r="A23" s="915" t="s">
        <v>915</v>
      </c>
      <c r="B23" s="916" t="n">
        <v>6.5</v>
      </c>
      <c r="C23" s="916" t="n">
        <v>50</v>
      </c>
      <c r="D23" s="916" t="n">
        <v>2.2</v>
      </c>
      <c r="E23" s="917" t="n">
        <v>61080</v>
      </c>
      <c r="F23" s="915" t="s">
        <v>916</v>
      </c>
      <c r="G23" s="916"/>
      <c r="H23" s="916" t="n">
        <v>65</v>
      </c>
      <c r="I23" s="916" t="n">
        <v>40</v>
      </c>
      <c r="J23" s="916" t="n">
        <v>17</v>
      </c>
      <c r="K23" s="917" t="n">
        <v>133260</v>
      </c>
    </row>
    <row r="24" customFormat="false" ht="12.6" hidden="false" customHeight="true" outlineLevel="0" collapsed="false">
      <c r="A24" s="915" t="s">
        <v>917</v>
      </c>
      <c r="B24" s="916" t="n">
        <v>6.5</v>
      </c>
      <c r="C24" s="916" t="n">
        <v>65</v>
      </c>
      <c r="D24" s="916" t="n">
        <v>2.2</v>
      </c>
      <c r="E24" s="917" t="n">
        <v>61260</v>
      </c>
      <c r="F24" s="915" t="s">
        <v>918</v>
      </c>
      <c r="G24" s="916"/>
      <c r="H24" s="916" t="n">
        <v>65</v>
      </c>
      <c r="I24" s="916" t="n">
        <v>70</v>
      </c>
      <c r="J24" s="916" t="n">
        <v>18.5</v>
      </c>
      <c r="K24" s="917" t="n">
        <v>152280</v>
      </c>
    </row>
    <row r="25" customFormat="false" ht="12.6" hidden="false" customHeight="true" outlineLevel="0" collapsed="false">
      <c r="A25" s="915" t="s">
        <v>919</v>
      </c>
      <c r="B25" s="916" t="n">
        <v>6.5</v>
      </c>
      <c r="C25" s="916" t="n">
        <v>80</v>
      </c>
      <c r="D25" s="916" t="n">
        <v>3</v>
      </c>
      <c r="E25" s="917" t="n">
        <v>61980</v>
      </c>
      <c r="F25" s="915" t="s">
        <v>920</v>
      </c>
      <c r="G25" s="916"/>
      <c r="H25" s="916" t="n">
        <v>65</v>
      </c>
      <c r="I25" s="916" t="n">
        <v>90</v>
      </c>
      <c r="J25" s="916" t="n">
        <v>25</v>
      </c>
      <c r="K25" s="917" t="n">
        <v>192000</v>
      </c>
    </row>
    <row r="26" customFormat="false" ht="12.6" hidden="false" customHeight="true" outlineLevel="0" collapsed="false">
      <c r="A26" s="915" t="s">
        <v>921</v>
      </c>
      <c r="B26" s="916" t="n">
        <v>6.5</v>
      </c>
      <c r="C26" s="916" t="n">
        <v>100</v>
      </c>
      <c r="D26" s="916" t="n">
        <v>3</v>
      </c>
      <c r="E26" s="917" t="n">
        <v>64380</v>
      </c>
      <c r="F26" s="915" t="s">
        <v>922</v>
      </c>
      <c r="G26" s="916"/>
      <c r="H26" s="916" t="n">
        <v>65</v>
      </c>
      <c r="I26" s="916" t="n">
        <v>110</v>
      </c>
      <c r="J26" s="916" t="n">
        <v>30</v>
      </c>
      <c r="K26" s="917" t="n">
        <v>205560</v>
      </c>
    </row>
    <row r="27" customFormat="false" ht="12.6" hidden="false" customHeight="true" outlineLevel="0" collapsed="false">
      <c r="A27" s="915" t="s">
        <v>923</v>
      </c>
      <c r="B27" s="916" t="n">
        <v>6.5</v>
      </c>
      <c r="C27" s="916" t="n">
        <v>120</v>
      </c>
      <c r="D27" s="916" t="n">
        <v>4</v>
      </c>
      <c r="E27" s="917" t="n">
        <v>64560</v>
      </c>
      <c r="F27" s="915" t="s">
        <v>924</v>
      </c>
      <c r="G27" s="916"/>
      <c r="H27" s="916" t="n">
        <v>65</v>
      </c>
      <c r="I27" s="916" t="n">
        <v>145</v>
      </c>
      <c r="J27" s="916" t="n">
        <v>37</v>
      </c>
      <c r="K27" s="917" t="n">
        <v>246180</v>
      </c>
    </row>
    <row r="28" customFormat="false" ht="12.6" hidden="false" customHeight="true" outlineLevel="0" collapsed="false">
      <c r="A28" s="915" t="s">
        <v>925</v>
      </c>
      <c r="B28" s="916" t="n">
        <v>6.5</v>
      </c>
      <c r="C28" s="916" t="n">
        <v>140</v>
      </c>
      <c r="D28" s="916" t="n">
        <v>5.5</v>
      </c>
      <c r="E28" s="917" t="n">
        <v>70200</v>
      </c>
      <c r="F28" s="915" t="s">
        <v>926</v>
      </c>
      <c r="G28" s="916"/>
      <c r="H28" s="916" t="n">
        <v>65</v>
      </c>
      <c r="I28" s="916" t="n">
        <v>180</v>
      </c>
      <c r="J28" s="916" t="n">
        <v>45</v>
      </c>
      <c r="K28" s="917" t="n">
        <v>309240</v>
      </c>
    </row>
    <row r="29" customFormat="false" ht="12.6" hidden="false" customHeight="true" outlineLevel="0" collapsed="false">
      <c r="A29" s="915" t="s">
        <v>927</v>
      </c>
      <c r="B29" s="916" t="n">
        <v>6.5</v>
      </c>
      <c r="C29" s="916" t="n">
        <v>170</v>
      </c>
      <c r="D29" s="916" t="n">
        <v>5.5</v>
      </c>
      <c r="E29" s="917" t="n">
        <v>74400</v>
      </c>
      <c r="F29" s="915" t="s">
        <v>928</v>
      </c>
      <c r="G29" s="916"/>
      <c r="H29" s="916" t="n">
        <v>65</v>
      </c>
      <c r="I29" s="916" t="n">
        <v>65</v>
      </c>
      <c r="J29" s="916" t="n">
        <v>22</v>
      </c>
      <c r="K29" s="917" t="n">
        <v>144000</v>
      </c>
    </row>
    <row r="30" customFormat="false" ht="12.6" hidden="false" customHeight="true" outlineLevel="0" collapsed="false">
      <c r="A30" s="915" t="s">
        <v>929</v>
      </c>
      <c r="B30" s="916" t="n">
        <v>6.5</v>
      </c>
      <c r="C30" s="916" t="n">
        <v>200</v>
      </c>
      <c r="D30" s="916" t="n">
        <v>6.3</v>
      </c>
      <c r="E30" s="917" t="n">
        <v>77340</v>
      </c>
      <c r="F30" s="915" t="s">
        <v>930</v>
      </c>
      <c r="G30" s="916"/>
      <c r="H30" s="916" t="n">
        <v>65</v>
      </c>
      <c r="I30" s="916" t="n">
        <v>110</v>
      </c>
      <c r="J30" s="916" t="n">
        <v>32</v>
      </c>
      <c r="K30" s="917" t="n">
        <v>173040</v>
      </c>
    </row>
    <row r="31" customFormat="false" ht="12.6" hidden="false" customHeight="true" outlineLevel="0" collapsed="false">
      <c r="A31" s="915" t="s">
        <v>931</v>
      </c>
      <c r="B31" s="916" t="n">
        <v>4</v>
      </c>
      <c r="C31" s="916" t="n">
        <v>90</v>
      </c>
      <c r="D31" s="916" t="n">
        <v>3</v>
      </c>
      <c r="E31" s="917" t="n">
        <v>54900</v>
      </c>
      <c r="F31" s="915" t="s">
        <v>932</v>
      </c>
      <c r="G31" s="916"/>
      <c r="H31" s="916" t="n">
        <v>65</v>
      </c>
      <c r="I31" s="916" t="n">
        <v>150</v>
      </c>
      <c r="J31" s="916" t="n">
        <v>45</v>
      </c>
      <c r="K31" s="917" t="n">
        <v>208080</v>
      </c>
    </row>
    <row r="32" customFormat="false" ht="12.6" hidden="false" customHeight="true" outlineLevel="0" collapsed="false">
      <c r="A32" s="915" t="s">
        <v>933</v>
      </c>
      <c r="B32" s="916" t="n">
        <v>4</v>
      </c>
      <c r="C32" s="916" t="n">
        <v>100</v>
      </c>
      <c r="D32" s="916" t="n">
        <v>3</v>
      </c>
      <c r="E32" s="917" t="n">
        <v>56580</v>
      </c>
      <c r="F32" s="915" t="s">
        <v>934</v>
      </c>
      <c r="G32" s="916"/>
      <c r="H32" s="916" t="n">
        <v>65</v>
      </c>
      <c r="I32" s="916" t="n">
        <v>175</v>
      </c>
      <c r="J32" s="916" t="n">
        <v>45</v>
      </c>
      <c r="K32" s="917" t="n">
        <v>294780</v>
      </c>
    </row>
    <row r="33" customFormat="false" ht="12.6" hidden="false" customHeight="true" outlineLevel="0" collapsed="false">
      <c r="A33" s="915" t="s">
        <v>935</v>
      </c>
      <c r="B33" s="916" t="n">
        <v>4</v>
      </c>
      <c r="C33" s="916" t="n">
        <v>130</v>
      </c>
      <c r="D33" s="916" t="n">
        <v>4</v>
      </c>
      <c r="E33" s="917" t="n">
        <v>60960</v>
      </c>
      <c r="F33" s="915" t="s">
        <v>936</v>
      </c>
      <c r="G33" s="916"/>
      <c r="H33" s="916" t="n">
        <v>65</v>
      </c>
      <c r="I33" s="916" t="n">
        <v>200</v>
      </c>
      <c r="J33" s="916" t="n">
        <v>50</v>
      </c>
      <c r="K33" s="917" t="n">
        <v>348240</v>
      </c>
    </row>
    <row r="34" customFormat="false" ht="11.25" hidden="false" customHeight="true" outlineLevel="0" collapsed="false">
      <c r="A34" s="915" t="s">
        <v>937</v>
      </c>
      <c r="B34" s="916" t="n">
        <v>4</v>
      </c>
      <c r="C34" s="916" t="n">
        <v>190</v>
      </c>
      <c r="D34" s="916" t="n">
        <v>4</v>
      </c>
      <c r="E34" s="917" t="n">
        <v>68280</v>
      </c>
      <c r="F34" s="915" t="s">
        <v>938</v>
      </c>
      <c r="G34" s="916"/>
      <c r="H34" s="916" t="n">
        <v>65</v>
      </c>
      <c r="I34" s="916" t="n">
        <v>250</v>
      </c>
      <c r="J34" s="916" t="n">
        <v>65</v>
      </c>
      <c r="K34" s="917" t="n">
        <v>450360</v>
      </c>
    </row>
    <row r="35" customFormat="false" ht="12.6" hidden="false" customHeight="true" outlineLevel="0" collapsed="false">
      <c r="A35" s="915" t="s">
        <v>939</v>
      </c>
      <c r="B35" s="916" t="n">
        <v>6.5</v>
      </c>
      <c r="C35" s="916" t="n">
        <v>85</v>
      </c>
      <c r="D35" s="916" t="n">
        <v>2.2</v>
      </c>
      <c r="E35" s="917" t="n">
        <v>52080</v>
      </c>
      <c r="F35" s="915" t="s">
        <v>940</v>
      </c>
      <c r="G35" s="916"/>
      <c r="H35" s="916" t="n">
        <v>65</v>
      </c>
      <c r="I35" s="916" t="n">
        <v>275</v>
      </c>
      <c r="J35" s="916" t="n">
        <v>75</v>
      </c>
      <c r="K35" s="917" t="n">
        <v>514260</v>
      </c>
    </row>
    <row r="36" customFormat="false" ht="12.6" hidden="false" customHeight="true" outlineLevel="0" collapsed="false">
      <c r="A36" s="915" t="s">
        <v>941</v>
      </c>
      <c r="B36" s="916" t="n">
        <v>6.5</v>
      </c>
      <c r="C36" s="916" t="n">
        <v>85</v>
      </c>
      <c r="D36" s="916" t="n">
        <v>3</v>
      </c>
      <c r="E36" s="917" t="n">
        <v>54060</v>
      </c>
      <c r="F36" s="915" t="s">
        <v>942</v>
      </c>
      <c r="G36" s="916"/>
      <c r="H36" s="916" t="n">
        <v>100</v>
      </c>
      <c r="I36" s="916" t="n">
        <v>120</v>
      </c>
      <c r="J36" s="916" t="n">
        <v>55</v>
      </c>
      <c r="K36" s="917" t="n">
        <v>296460</v>
      </c>
    </row>
    <row r="37" customFormat="false" ht="12.6" hidden="false" customHeight="true" outlineLevel="0" collapsed="false">
      <c r="A37" s="915" t="s">
        <v>943</v>
      </c>
      <c r="B37" s="916" t="n">
        <v>6.5</v>
      </c>
      <c r="C37" s="916" t="n">
        <v>125</v>
      </c>
      <c r="D37" s="916" t="n">
        <v>4</v>
      </c>
      <c r="E37" s="917" t="n">
        <v>56880</v>
      </c>
      <c r="F37" s="915" t="s">
        <v>944</v>
      </c>
      <c r="G37" s="916"/>
      <c r="H37" s="916" t="n">
        <v>120</v>
      </c>
      <c r="I37" s="916" t="n">
        <v>40</v>
      </c>
      <c r="J37" s="916" t="n">
        <v>22</v>
      </c>
      <c r="K37" s="917" t="n">
        <v>185880</v>
      </c>
    </row>
    <row r="38" customFormat="false" ht="12.6" hidden="false" customHeight="true" outlineLevel="0" collapsed="false">
      <c r="A38" s="915" t="s">
        <v>945</v>
      </c>
      <c r="B38" s="916" t="n">
        <v>6.5</v>
      </c>
      <c r="C38" s="916" t="n">
        <v>140</v>
      </c>
      <c r="D38" s="916" t="n">
        <v>5.5</v>
      </c>
      <c r="E38" s="917" t="n">
        <v>59940</v>
      </c>
      <c r="F38" s="915" t="s">
        <v>946</v>
      </c>
      <c r="G38" s="916"/>
      <c r="H38" s="916" t="n">
        <v>120</v>
      </c>
      <c r="I38" s="916" t="n">
        <v>100</v>
      </c>
      <c r="J38" s="916" t="n">
        <v>45</v>
      </c>
      <c r="K38" s="917" t="n">
        <v>267960</v>
      </c>
    </row>
    <row r="39" customFormat="false" ht="12.6" hidden="false" customHeight="true" outlineLevel="0" collapsed="false">
      <c r="A39" s="915" t="s">
        <v>947</v>
      </c>
      <c r="B39" s="916" t="n">
        <v>6.5</v>
      </c>
      <c r="C39" s="916" t="n">
        <v>185</v>
      </c>
      <c r="D39" s="916" t="n">
        <v>7.5</v>
      </c>
      <c r="E39" s="917" t="n">
        <v>65880</v>
      </c>
      <c r="F39" s="915" t="s">
        <v>948</v>
      </c>
      <c r="G39" s="916"/>
      <c r="H39" s="916" t="n">
        <v>120</v>
      </c>
      <c r="I39" s="916" t="n">
        <v>140</v>
      </c>
      <c r="J39" s="916" t="n">
        <v>80</v>
      </c>
      <c r="K39" s="917" t="n">
        <v>325740</v>
      </c>
    </row>
    <row r="40" customFormat="false" ht="12.6" hidden="false" customHeight="true" outlineLevel="0" collapsed="false">
      <c r="A40" s="915" t="s">
        <v>949</v>
      </c>
      <c r="B40" s="916" t="n">
        <v>6.5</v>
      </c>
      <c r="C40" s="916" t="n">
        <v>225</v>
      </c>
      <c r="D40" s="916" t="n">
        <v>7.5</v>
      </c>
      <c r="E40" s="917" t="n">
        <v>68040</v>
      </c>
      <c r="F40" s="915" t="s">
        <v>950</v>
      </c>
      <c r="G40" s="916"/>
      <c r="H40" s="916" t="n">
        <v>160</v>
      </c>
      <c r="I40" s="916" t="n">
        <v>25</v>
      </c>
      <c r="J40" s="916" t="n">
        <v>17</v>
      </c>
      <c r="K40" s="917" t="n">
        <v>199380</v>
      </c>
    </row>
    <row r="41" customFormat="false" ht="12.6" hidden="false" customHeight="true" outlineLevel="0" collapsed="false">
      <c r="A41" s="915" t="s">
        <v>951</v>
      </c>
      <c r="B41" s="916" t="n">
        <v>10</v>
      </c>
      <c r="C41" s="916" t="n">
        <v>50</v>
      </c>
      <c r="D41" s="916" t="n">
        <v>2.2</v>
      </c>
      <c r="E41" s="917" t="n">
        <v>51600</v>
      </c>
      <c r="F41" s="915" t="s">
        <v>952</v>
      </c>
      <c r="G41" s="916"/>
      <c r="H41" s="916" t="n">
        <v>160</v>
      </c>
      <c r="I41" s="916" t="n">
        <v>35</v>
      </c>
      <c r="J41" s="916" t="n">
        <v>22</v>
      </c>
      <c r="K41" s="917" t="n">
        <v>209280</v>
      </c>
    </row>
    <row r="42" customFormat="false" ht="12.6" hidden="false" customHeight="true" outlineLevel="0" collapsed="false">
      <c r="A42" s="915" t="s">
        <v>953</v>
      </c>
      <c r="B42" s="916" t="n">
        <v>10</v>
      </c>
      <c r="C42" s="916" t="n">
        <v>80</v>
      </c>
      <c r="D42" s="916" t="n">
        <v>4</v>
      </c>
      <c r="E42" s="917" t="n">
        <v>53100</v>
      </c>
      <c r="F42" s="915" t="s">
        <v>954</v>
      </c>
      <c r="G42" s="916"/>
      <c r="H42" s="916" t="n">
        <v>160</v>
      </c>
      <c r="I42" s="916" t="n">
        <v>50</v>
      </c>
      <c r="J42" s="916" t="n">
        <v>33</v>
      </c>
      <c r="K42" s="917" t="n">
        <v>214440</v>
      </c>
    </row>
    <row r="43" customFormat="false" ht="12.6" hidden="false" customHeight="true" outlineLevel="0" collapsed="false">
      <c r="A43" s="915" t="s">
        <v>955</v>
      </c>
      <c r="B43" s="916" t="n">
        <v>10</v>
      </c>
      <c r="C43" s="916" t="n">
        <v>110</v>
      </c>
      <c r="D43" s="916" t="n">
        <v>5.5</v>
      </c>
      <c r="E43" s="917" t="n">
        <v>58800</v>
      </c>
      <c r="F43" s="915" t="s">
        <v>956</v>
      </c>
      <c r="G43" s="916"/>
      <c r="H43" s="916" t="n">
        <v>160</v>
      </c>
      <c r="I43" s="916" t="n">
        <v>65</v>
      </c>
      <c r="J43" s="916" t="n">
        <v>45</v>
      </c>
      <c r="K43" s="917" t="n">
        <v>249540</v>
      </c>
    </row>
    <row r="44" customFormat="false" ht="12.6" hidden="false" customHeight="true" outlineLevel="0" collapsed="false">
      <c r="A44" s="915" t="s">
        <v>957</v>
      </c>
      <c r="B44" s="916" t="n">
        <v>10</v>
      </c>
      <c r="C44" s="916" t="n">
        <v>140</v>
      </c>
      <c r="D44" s="916" t="n">
        <v>6.3</v>
      </c>
      <c r="E44" s="917" t="n">
        <v>66300</v>
      </c>
      <c r="F44" s="915" t="s">
        <v>958</v>
      </c>
      <c r="G44" s="916"/>
      <c r="H44" s="916" t="n">
        <v>160</v>
      </c>
      <c r="I44" s="916" t="n">
        <v>100</v>
      </c>
      <c r="J44" s="916" t="n">
        <v>65</v>
      </c>
      <c r="K44" s="917" t="n">
        <v>290160</v>
      </c>
    </row>
    <row r="45" customFormat="false" ht="12.6" hidden="false" customHeight="true" outlineLevel="0" collapsed="false">
      <c r="A45" s="915" t="s">
        <v>959</v>
      </c>
      <c r="B45" s="916" t="n">
        <v>10</v>
      </c>
      <c r="C45" s="916" t="n">
        <v>185</v>
      </c>
      <c r="D45" s="916" t="n">
        <v>8</v>
      </c>
      <c r="E45" s="917" t="n">
        <v>80340</v>
      </c>
      <c r="F45" s="915" t="s">
        <v>960</v>
      </c>
      <c r="G45" s="916"/>
      <c r="H45" s="916" t="n">
        <v>160</v>
      </c>
      <c r="I45" s="916" t="n">
        <v>140</v>
      </c>
      <c r="J45" s="916" t="n">
        <v>90</v>
      </c>
      <c r="K45" s="917" t="n">
        <v>418080</v>
      </c>
    </row>
    <row r="46" customFormat="false" ht="12.6" hidden="false" customHeight="true" outlineLevel="0" collapsed="false">
      <c r="A46" s="915" t="s">
        <v>961</v>
      </c>
      <c r="B46" s="916" t="n">
        <v>10</v>
      </c>
      <c r="C46" s="916" t="n">
        <v>235</v>
      </c>
      <c r="D46" s="916" t="n">
        <v>11</v>
      </c>
      <c r="E46" s="917" t="n">
        <v>87060</v>
      </c>
      <c r="F46" s="915" t="s">
        <v>962</v>
      </c>
      <c r="G46" s="916"/>
      <c r="H46" s="916" t="n">
        <v>160</v>
      </c>
      <c r="I46" s="916" t="n">
        <v>200</v>
      </c>
      <c r="J46" s="916" t="n">
        <v>130</v>
      </c>
      <c r="K46" s="917" t="n">
        <v>720900</v>
      </c>
    </row>
    <row r="47" customFormat="false" ht="12.6" hidden="false" customHeight="true" outlineLevel="0" collapsed="false">
      <c r="A47" s="915" t="s">
        <v>963</v>
      </c>
      <c r="B47" s="916" t="n">
        <v>10</v>
      </c>
      <c r="C47" s="916" t="n">
        <v>350</v>
      </c>
      <c r="D47" s="916" t="n">
        <v>13</v>
      </c>
      <c r="E47" s="917" t="n">
        <v>128700</v>
      </c>
      <c r="F47" s="915" t="s">
        <v>964</v>
      </c>
      <c r="G47" s="916"/>
      <c r="H47" s="916" t="n">
        <v>200</v>
      </c>
      <c r="I47" s="916" t="n">
        <v>35</v>
      </c>
      <c r="J47" s="916" t="n">
        <v>32</v>
      </c>
      <c r="K47" s="917" t="n">
        <v>233700</v>
      </c>
    </row>
    <row r="48" customFormat="false" ht="12.6" hidden="false" customHeight="true" outlineLevel="0" collapsed="false">
      <c r="A48" s="915" t="s">
        <v>965</v>
      </c>
      <c r="B48" s="916" t="n">
        <v>16</v>
      </c>
      <c r="C48" s="916" t="n">
        <v>50</v>
      </c>
      <c r="D48" s="916" t="n">
        <v>3</v>
      </c>
      <c r="E48" s="917" t="n">
        <v>65760</v>
      </c>
      <c r="F48" s="915" t="s">
        <v>966</v>
      </c>
      <c r="G48" s="916"/>
      <c r="H48" s="916" t="n">
        <v>200</v>
      </c>
      <c r="I48" s="916" t="n">
        <v>70</v>
      </c>
      <c r="J48" s="916" t="n">
        <v>65</v>
      </c>
      <c r="K48" s="918" t="n">
        <v>309840</v>
      </c>
    </row>
    <row r="49" customFormat="false" ht="12.6" hidden="false" customHeight="true" outlineLevel="0" collapsed="false">
      <c r="A49" s="915" t="s">
        <v>967</v>
      </c>
      <c r="B49" s="916" t="n">
        <v>16</v>
      </c>
      <c r="C49" s="916" t="n">
        <v>75</v>
      </c>
      <c r="D49" s="916" t="n">
        <v>5.5</v>
      </c>
      <c r="E49" s="917" t="n">
        <v>66780</v>
      </c>
      <c r="F49" s="919" t="s">
        <v>968</v>
      </c>
      <c r="G49" s="920"/>
      <c r="H49" s="921" t="n">
        <v>200</v>
      </c>
      <c r="I49" s="921" t="n">
        <v>140</v>
      </c>
      <c r="J49" s="921" t="n">
        <v>110</v>
      </c>
      <c r="K49" s="922" t="n">
        <v>629880</v>
      </c>
    </row>
    <row r="50" customFormat="false" ht="12.6" hidden="false" customHeight="true" outlineLevel="0" collapsed="false">
      <c r="A50" s="915" t="s">
        <v>969</v>
      </c>
      <c r="B50" s="916" t="n">
        <v>16</v>
      </c>
      <c r="C50" s="916" t="n">
        <v>90</v>
      </c>
      <c r="D50" s="916" t="n">
        <v>6.3</v>
      </c>
      <c r="E50" s="917" t="n">
        <v>73860</v>
      </c>
      <c r="F50" s="919" t="s">
        <v>970</v>
      </c>
      <c r="G50" s="920"/>
      <c r="H50" s="921" t="n">
        <v>210</v>
      </c>
      <c r="I50" s="921" t="n">
        <v>25</v>
      </c>
      <c r="J50" s="921" t="n">
        <v>22</v>
      </c>
      <c r="K50" s="918" t="n">
        <v>222000</v>
      </c>
    </row>
    <row r="51" customFormat="false" ht="12.6" hidden="false" customHeight="true" outlineLevel="0" collapsed="false">
      <c r="A51" s="915" t="s">
        <v>971</v>
      </c>
      <c r="B51" s="916" t="n">
        <v>16</v>
      </c>
      <c r="C51" s="916" t="n">
        <v>110</v>
      </c>
      <c r="D51" s="916" t="n">
        <v>7.5</v>
      </c>
      <c r="E51" s="917" t="n">
        <v>78000</v>
      </c>
      <c r="F51" s="919" t="s">
        <v>972</v>
      </c>
      <c r="G51" s="920"/>
      <c r="H51" s="923" t="n">
        <v>210</v>
      </c>
      <c r="I51" s="916" t="n">
        <v>55</v>
      </c>
      <c r="J51" s="924" t="n">
        <v>45</v>
      </c>
      <c r="K51" s="918" t="n">
        <v>286260</v>
      </c>
    </row>
    <row r="52" customFormat="false" ht="12.6" hidden="false" customHeight="true" outlineLevel="0" collapsed="false">
      <c r="A52" s="915" t="s">
        <v>973</v>
      </c>
      <c r="B52" s="916" t="n">
        <v>16</v>
      </c>
      <c r="C52" s="916" t="n">
        <v>140</v>
      </c>
      <c r="D52" s="916" t="n">
        <v>11</v>
      </c>
      <c r="E52" s="917" t="n">
        <v>82380</v>
      </c>
      <c r="F52" s="919" t="s">
        <v>974</v>
      </c>
      <c r="G52" s="920"/>
      <c r="H52" s="916" t="n">
        <v>250</v>
      </c>
      <c r="I52" s="916" t="n">
        <v>35</v>
      </c>
      <c r="J52" s="916" t="n">
        <v>37</v>
      </c>
      <c r="K52" s="918" t="n">
        <v>281040</v>
      </c>
    </row>
    <row r="53" customFormat="false" ht="12.6" hidden="false" customHeight="true" outlineLevel="0" collapsed="false">
      <c r="A53" s="925" t="s">
        <v>975</v>
      </c>
      <c r="B53" s="921" t="n">
        <v>16</v>
      </c>
      <c r="C53" s="921" t="n">
        <v>160</v>
      </c>
      <c r="D53" s="926" t="n">
        <v>13</v>
      </c>
      <c r="E53" s="917" t="n">
        <v>90060</v>
      </c>
      <c r="F53" s="919" t="s">
        <v>976</v>
      </c>
      <c r="G53" s="920"/>
      <c r="H53" s="921" t="n">
        <v>250</v>
      </c>
      <c r="I53" s="921" t="n">
        <v>70</v>
      </c>
      <c r="J53" s="921" t="n">
        <v>75</v>
      </c>
      <c r="K53" s="918" t="n">
        <v>500880</v>
      </c>
    </row>
    <row r="54" customFormat="false" ht="12.6" hidden="false" customHeight="true" outlineLevel="0" collapsed="false">
      <c r="A54" s="927" t="s">
        <v>977</v>
      </c>
      <c r="B54" s="913" t="n">
        <v>0.5</v>
      </c>
      <c r="C54" s="913" t="n">
        <v>40</v>
      </c>
      <c r="D54" s="913" t="n">
        <v>0.24</v>
      </c>
      <c r="E54" s="914" t="n">
        <v>5317</v>
      </c>
      <c r="F54" s="928" t="s">
        <v>978</v>
      </c>
      <c r="G54" s="928"/>
      <c r="H54" s="916" t="n">
        <v>250</v>
      </c>
      <c r="I54" s="916" t="n">
        <v>140</v>
      </c>
      <c r="J54" s="916" t="n">
        <v>130</v>
      </c>
      <c r="K54" s="929" t="n">
        <v>560100</v>
      </c>
    </row>
    <row r="55" customFormat="false" ht="12.6" hidden="false" customHeight="true" outlineLevel="0" collapsed="false">
      <c r="A55" s="915" t="s">
        <v>979</v>
      </c>
      <c r="B55" s="916" t="n">
        <v>1.44</v>
      </c>
      <c r="C55" s="930" t="n">
        <v>18</v>
      </c>
      <c r="D55" s="920" t="n">
        <v>0.7</v>
      </c>
      <c r="E55" s="931" t="n">
        <v>14570</v>
      </c>
      <c r="F55" s="932" t="s">
        <v>980</v>
      </c>
      <c r="G55" s="933"/>
      <c r="H55" s="933"/>
      <c r="I55" s="933"/>
      <c r="J55" s="933"/>
      <c r="K55" s="934"/>
    </row>
    <row r="56" customFormat="false" ht="12.6" hidden="false" customHeight="true" outlineLevel="0" collapsed="false">
      <c r="A56" s="915" t="s">
        <v>981</v>
      </c>
      <c r="B56" s="924" t="n">
        <v>1.44</v>
      </c>
      <c r="C56" s="924" t="n">
        <v>18</v>
      </c>
      <c r="D56" s="935" t="n">
        <v>0.37</v>
      </c>
      <c r="E56" s="918" t="n">
        <v>17955</v>
      </c>
      <c r="F56" s="936" t="s">
        <v>982</v>
      </c>
      <c r="G56" s="936"/>
      <c r="H56" s="937" t="s">
        <v>983</v>
      </c>
      <c r="I56" s="937"/>
      <c r="J56" s="938"/>
      <c r="K56" s="939"/>
    </row>
    <row r="57" customFormat="false" ht="12.6" hidden="false" customHeight="true" outlineLevel="0" collapsed="false">
      <c r="A57" s="915" t="s">
        <v>984</v>
      </c>
      <c r="B57" s="916" t="n">
        <v>1.5</v>
      </c>
      <c r="C57" s="916" t="n">
        <v>25</v>
      </c>
      <c r="D57" s="920" t="n">
        <v>0.55</v>
      </c>
      <c r="E57" s="918" t="n">
        <v>45480</v>
      </c>
      <c r="F57" s="940" t="s">
        <v>985</v>
      </c>
      <c r="G57" s="940"/>
      <c r="H57" s="941" t="n">
        <v>30294</v>
      </c>
      <c r="I57" s="941"/>
      <c r="J57" s="942"/>
      <c r="K57" s="943"/>
    </row>
    <row r="58" customFormat="false" ht="12.6" hidden="false" customHeight="true" outlineLevel="0" collapsed="false">
      <c r="A58" s="915" t="s">
        <v>986</v>
      </c>
      <c r="B58" s="924" t="n">
        <v>1.5</v>
      </c>
      <c r="C58" s="924" t="n">
        <v>40</v>
      </c>
      <c r="D58" s="935" t="n">
        <v>0.55</v>
      </c>
      <c r="E58" s="918" t="n">
        <v>46740</v>
      </c>
      <c r="F58" s="944" t="s">
        <v>987</v>
      </c>
      <c r="G58" s="944"/>
      <c r="H58" s="945" t="n">
        <v>31482</v>
      </c>
      <c r="I58" s="945"/>
      <c r="J58" s="946"/>
      <c r="K58" s="943"/>
    </row>
    <row r="59" customFormat="false" ht="12.6" hidden="false" customHeight="true" outlineLevel="0" collapsed="false">
      <c r="A59" s="915" t="s">
        <v>988</v>
      </c>
      <c r="B59" s="916" t="n">
        <v>1.5</v>
      </c>
      <c r="C59" s="916" t="n">
        <v>63</v>
      </c>
      <c r="D59" s="920" t="n">
        <v>0.75</v>
      </c>
      <c r="E59" s="917" t="n">
        <v>47880</v>
      </c>
      <c r="F59" s="944" t="s">
        <v>989</v>
      </c>
      <c r="G59" s="944"/>
      <c r="H59" s="945" t="n">
        <v>59724</v>
      </c>
      <c r="I59" s="945"/>
      <c r="J59" s="946"/>
      <c r="K59" s="945"/>
    </row>
    <row r="60" customFormat="false" ht="12.6" hidden="false" customHeight="true" outlineLevel="0" collapsed="false">
      <c r="A60" s="915" t="s">
        <v>990</v>
      </c>
      <c r="B60" s="924" t="n">
        <v>1.5</v>
      </c>
      <c r="C60" s="924" t="n">
        <v>100</v>
      </c>
      <c r="D60" s="935" t="n">
        <v>1.1</v>
      </c>
      <c r="E60" s="918" t="n">
        <v>53280</v>
      </c>
      <c r="F60" s="947" t="s">
        <v>991</v>
      </c>
      <c r="G60" s="947"/>
      <c r="H60" s="948" t="n">
        <v>117420</v>
      </c>
      <c r="I60" s="948"/>
      <c r="J60" s="949"/>
      <c r="K60" s="950"/>
    </row>
    <row r="61" customFormat="false" ht="12.6" hidden="false" customHeight="true" outlineLevel="0" collapsed="false">
      <c r="A61" s="915" t="s">
        <v>992</v>
      </c>
      <c r="B61" s="916" t="n">
        <v>2.5</v>
      </c>
      <c r="C61" s="916" t="n">
        <v>40</v>
      </c>
      <c r="D61" s="920" t="n">
        <v>0.75</v>
      </c>
      <c r="E61" s="917" t="n">
        <v>46740</v>
      </c>
    </row>
    <row r="62" customFormat="false" ht="12.6" hidden="false" customHeight="true" outlineLevel="0" collapsed="false">
      <c r="A62" s="951" t="s">
        <v>993</v>
      </c>
      <c r="B62" s="952" t="n">
        <v>2.5</v>
      </c>
      <c r="C62" s="952" t="n">
        <v>63</v>
      </c>
      <c r="D62" s="953" t="n">
        <v>1.5</v>
      </c>
      <c r="E62" s="954" t="n">
        <v>47880</v>
      </c>
    </row>
    <row r="63" customFormat="false" ht="12.6" hidden="false" customHeight="true" outlineLevel="0" collapsed="false"/>
    <row r="64" customFormat="false" ht="12.6" hidden="false" customHeight="true" outlineLevel="0" collapsed="false"/>
    <row r="71" customFormat="false" ht="12.75" hidden="false" customHeight="false" outlineLevel="0" collapsed="false">
      <c r="A71" s="955"/>
      <c r="B71" s="955"/>
      <c r="C71" s="955"/>
      <c r="D71" s="955"/>
      <c r="E71" s="955"/>
      <c r="F71" s="955"/>
      <c r="G71" s="955"/>
      <c r="H71" s="955"/>
      <c r="I71" s="955"/>
      <c r="J71" s="955"/>
      <c r="K71" s="955"/>
    </row>
    <row r="72" customFormat="false" ht="12.75" hidden="false" customHeight="false" outlineLevel="0" collapsed="false">
      <c r="A72" s="955"/>
      <c r="B72" s="955"/>
      <c r="C72" s="955"/>
      <c r="D72" s="955"/>
      <c r="E72" s="955"/>
      <c r="F72" s="955"/>
      <c r="G72" s="955"/>
      <c r="H72" s="955"/>
      <c r="I72" s="955"/>
      <c r="J72" s="955"/>
      <c r="K72" s="955"/>
    </row>
    <row r="73" customFormat="false" ht="12.75" hidden="false" customHeight="false" outlineLevel="0" collapsed="false">
      <c r="G73" s="955"/>
      <c r="H73" s="955"/>
      <c r="I73" s="955"/>
      <c r="J73" s="955"/>
      <c r="K73" s="955"/>
    </row>
    <row r="74" customFormat="false" ht="12.75" hidden="false" customHeight="false" outlineLevel="0" collapsed="false">
      <c r="G74" s="955"/>
      <c r="H74" s="955"/>
      <c r="I74" s="955"/>
      <c r="J74" s="955"/>
      <c r="K74" s="955"/>
    </row>
    <row r="75" customFormat="false" ht="12.75" hidden="false" customHeight="false" outlineLevel="0" collapsed="false">
      <c r="G75" s="955"/>
      <c r="H75" s="955"/>
      <c r="I75" s="955"/>
      <c r="J75" s="955"/>
      <c r="K75" s="955"/>
    </row>
    <row r="76" customFormat="false" ht="12.75" hidden="false" customHeight="false" outlineLevel="0" collapsed="false">
      <c r="G76" s="955"/>
      <c r="H76" s="955"/>
      <c r="I76" s="955"/>
      <c r="J76" s="955"/>
      <c r="K76" s="955"/>
    </row>
    <row r="77" customFormat="false" ht="12.75" hidden="false" customHeight="false" outlineLevel="0" collapsed="false">
      <c r="G77" s="955"/>
      <c r="H77" s="955"/>
      <c r="I77" s="955"/>
      <c r="J77" s="955"/>
      <c r="K77" s="955"/>
    </row>
    <row r="78" customFormat="false" ht="15" hidden="false" customHeight="true" outlineLevel="0" collapsed="false">
      <c r="G78" s="955"/>
      <c r="H78" s="955"/>
      <c r="I78" s="955"/>
      <c r="J78" s="955"/>
      <c r="K78" s="955"/>
    </row>
    <row r="79" customFormat="false" ht="12.75" hidden="true" customHeight="false" outlineLevel="0" collapsed="false">
      <c r="G79" s="955"/>
      <c r="H79" s="955"/>
      <c r="I79" s="955"/>
      <c r="J79" s="955"/>
      <c r="K79" s="955"/>
    </row>
    <row r="81" customFormat="false" ht="12.75" hidden="false" customHeight="false" outlineLevel="0" collapsed="false">
      <c r="F81" s="17"/>
    </row>
  </sheetData>
  <mergeCells count="22">
    <mergeCell ref="A1:C1"/>
    <mergeCell ref="D1:K1"/>
    <mergeCell ref="A2:K2"/>
    <mergeCell ref="F3:G3"/>
    <mergeCell ref="A4:K4"/>
    <mergeCell ref="F5:G5"/>
    <mergeCell ref="F6:G6"/>
    <mergeCell ref="F7:G7"/>
    <mergeCell ref="F8:G8"/>
    <mergeCell ref="F9:G9"/>
    <mergeCell ref="F10:G10"/>
    <mergeCell ref="F54:G54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14"/>
    <col collapsed="false" customWidth="true" hidden="false" outlineLevel="0" max="2" min="2" style="144" width="9.7"/>
    <col collapsed="false" customWidth="true" hidden="false" outlineLevel="0" max="3" min="3" style="144" width="5.56"/>
    <col collapsed="false" customWidth="true" hidden="false" outlineLevel="0" max="4" min="4" style="144" width="8.41"/>
    <col collapsed="false" customWidth="true" hidden="false" outlineLevel="0" max="5" min="5" style="144" width="9.7"/>
    <col collapsed="false" customWidth="true" hidden="false" outlineLevel="0" max="6" min="6" style="144" width="17.7"/>
    <col collapsed="false" customWidth="true" hidden="false" outlineLevel="0" max="7" min="7" style="144" width="7.56"/>
    <col collapsed="false" customWidth="true" hidden="false" outlineLevel="0" max="8" min="8" style="144" width="6.7"/>
    <col collapsed="false" customWidth="true" hidden="false" outlineLevel="0" max="9" min="9" style="144" width="11.7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false" hidden="false" outlineLevel="0" max="257" min="12" style="144" width="9.14"/>
  </cols>
  <sheetData>
    <row r="1" customFormat="false" ht="21" hidden="false" customHeight="true" outlineLevel="0" collapsed="false">
      <c r="A1" s="781" t="s">
        <v>143</v>
      </c>
      <c r="B1" s="781"/>
      <c r="C1" s="781"/>
      <c r="D1" s="781"/>
      <c r="E1" s="781"/>
      <c r="F1" s="781"/>
      <c r="G1" s="781"/>
      <c r="H1" s="956"/>
      <c r="I1" s="956"/>
      <c r="J1" s="956" t="s">
        <v>994</v>
      </c>
      <c r="K1" s="148"/>
      <c r="L1" s="148"/>
    </row>
    <row r="2" s="148" customFormat="true" ht="14.25" hidden="false" customHeight="true" outlineLevel="0" collapsed="false">
      <c r="A2" s="746" t="s">
        <v>995</v>
      </c>
      <c r="B2" s="746"/>
      <c r="C2" s="746"/>
      <c r="D2" s="746"/>
      <c r="E2" s="746"/>
      <c r="F2" s="746"/>
      <c r="G2" s="746"/>
      <c r="H2" s="746"/>
      <c r="I2" s="746"/>
      <c r="J2" s="746"/>
    </row>
    <row r="3" s="148" customFormat="true" ht="12.75" hidden="false" customHeight="true" outlineLevel="0" collapsed="false">
      <c r="A3" s="957" t="s">
        <v>996</v>
      </c>
      <c r="B3" s="957"/>
      <c r="C3" s="957"/>
      <c r="D3" s="957"/>
      <c r="E3" s="957"/>
      <c r="F3" s="957"/>
      <c r="G3" s="957"/>
      <c r="H3" s="957"/>
      <c r="I3" s="957"/>
      <c r="J3" s="957"/>
    </row>
    <row r="4" s="148" customFormat="true" ht="2.25" hidden="false" customHeight="true" outlineLevel="0" collapsed="false">
      <c r="A4" s="957"/>
      <c r="B4" s="957"/>
      <c r="C4" s="957"/>
      <c r="D4" s="957"/>
      <c r="E4" s="957"/>
      <c r="F4" s="957"/>
      <c r="G4" s="957"/>
      <c r="H4" s="957"/>
      <c r="I4" s="957"/>
      <c r="J4" s="957"/>
    </row>
    <row r="5" s="148" customFormat="true" ht="51.75" hidden="false" customHeight="true" outlineLevel="0" collapsed="false">
      <c r="A5" s="958" t="s">
        <v>4</v>
      </c>
      <c r="B5" s="959" t="s">
        <v>997</v>
      </c>
      <c r="C5" s="960" t="s">
        <v>998</v>
      </c>
      <c r="D5" s="959" t="s">
        <v>999</v>
      </c>
      <c r="E5" s="961" t="s">
        <v>396</v>
      </c>
      <c r="F5" s="464" t="s">
        <v>4</v>
      </c>
      <c r="G5" s="960" t="s">
        <v>997</v>
      </c>
      <c r="H5" s="960" t="s">
        <v>998</v>
      </c>
      <c r="I5" s="959" t="s">
        <v>1000</v>
      </c>
      <c r="J5" s="961" t="s">
        <v>1001</v>
      </c>
    </row>
    <row r="6" s="148" customFormat="true" ht="24.95" hidden="false" customHeight="true" outlineLevel="0" collapsed="false">
      <c r="A6" s="962" t="s">
        <v>1002</v>
      </c>
      <c r="B6" s="962"/>
      <c r="C6" s="962"/>
      <c r="D6" s="962"/>
      <c r="E6" s="962"/>
      <c r="F6" s="962"/>
      <c r="G6" s="962"/>
      <c r="H6" s="962"/>
      <c r="I6" s="962"/>
      <c r="J6" s="962"/>
    </row>
    <row r="7" s="148" customFormat="true" ht="16.5" hidden="false" customHeight="true" outlineLevel="0" collapsed="false">
      <c r="A7" s="963" t="s">
        <v>1003</v>
      </c>
      <c r="B7" s="963"/>
      <c r="C7" s="963"/>
      <c r="D7" s="963"/>
      <c r="E7" s="963"/>
      <c r="F7" s="963"/>
      <c r="G7" s="963"/>
      <c r="H7" s="963"/>
      <c r="I7" s="963"/>
      <c r="J7" s="963"/>
    </row>
    <row r="8" s="148" customFormat="true" ht="15.95" hidden="false" customHeight="true" outlineLevel="0" collapsed="false">
      <c r="A8" s="964" t="s">
        <v>1004</v>
      </c>
      <c r="B8" s="965" t="s">
        <v>1005</v>
      </c>
      <c r="C8" s="966" t="s">
        <v>1006</v>
      </c>
      <c r="D8" s="966"/>
      <c r="E8" s="967" t="n">
        <v>46135</v>
      </c>
      <c r="F8" s="964" t="s">
        <v>1007</v>
      </c>
      <c r="G8" s="968" t="s">
        <v>1008</v>
      </c>
      <c r="H8" s="968" t="n">
        <v>1.1</v>
      </c>
      <c r="I8" s="969" t="n">
        <v>114180</v>
      </c>
      <c r="J8" s="970" t="n">
        <v>99176</v>
      </c>
    </row>
    <row r="9" s="148" customFormat="true" ht="15.95" hidden="false" customHeight="true" outlineLevel="0" collapsed="false">
      <c r="A9" s="964" t="s">
        <v>1009</v>
      </c>
      <c r="B9" s="968" t="s">
        <v>1010</v>
      </c>
      <c r="C9" s="971" t="s">
        <v>1011</v>
      </c>
      <c r="D9" s="971"/>
      <c r="E9" s="972" t="n">
        <v>47057</v>
      </c>
      <c r="F9" s="964" t="s">
        <v>1012</v>
      </c>
      <c r="G9" s="968" t="s">
        <v>1013</v>
      </c>
      <c r="H9" s="973" t="n">
        <v>1.5</v>
      </c>
      <c r="I9" s="974" t="n">
        <v>115162</v>
      </c>
      <c r="J9" s="970" t="n">
        <v>102394</v>
      </c>
    </row>
    <row r="10" s="148" customFormat="true" ht="15.95" hidden="false" customHeight="true" outlineLevel="0" collapsed="false">
      <c r="A10" s="964" t="s">
        <v>1014</v>
      </c>
      <c r="B10" s="968" t="s">
        <v>1005</v>
      </c>
      <c r="C10" s="971" t="s">
        <v>1006</v>
      </c>
      <c r="D10" s="971"/>
      <c r="E10" s="972" t="n">
        <v>56265</v>
      </c>
      <c r="F10" s="964" t="s">
        <v>1015</v>
      </c>
      <c r="G10" s="968" t="s">
        <v>1016</v>
      </c>
      <c r="H10" s="968" t="n">
        <v>2.2</v>
      </c>
      <c r="I10" s="969" t="n">
        <v>118120</v>
      </c>
      <c r="J10" s="970" t="n">
        <v>103204</v>
      </c>
    </row>
    <row r="11" s="148" customFormat="true" ht="15.95" hidden="false" customHeight="true" outlineLevel="0" collapsed="false">
      <c r="A11" s="964" t="s">
        <v>1017</v>
      </c>
      <c r="B11" s="968" t="s">
        <v>1018</v>
      </c>
      <c r="C11" s="971" t="s">
        <v>1019</v>
      </c>
      <c r="D11" s="971" t="s">
        <v>1020</v>
      </c>
      <c r="E11" s="972" t="n">
        <v>57068</v>
      </c>
      <c r="F11" s="964" t="s">
        <v>1021</v>
      </c>
      <c r="G11" s="965" t="s">
        <v>1022</v>
      </c>
      <c r="H11" s="966" t="s">
        <v>1023</v>
      </c>
      <c r="I11" s="975" t="s">
        <v>1024</v>
      </c>
      <c r="J11" s="976" t="n">
        <v>110102</v>
      </c>
      <c r="L11" s="260"/>
    </row>
    <row r="12" s="148" customFormat="true" ht="15.95" hidden="false" customHeight="true" outlineLevel="0" collapsed="false">
      <c r="A12" s="964" t="s">
        <v>1025</v>
      </c>
      <c r="B12" s="977" t="s">
        <v>1026</v>
      </c>
      <c r="C12" s="978" t="s">
        <v>1027</v>
      </c>
      <c r="D12" s="978" t="s">
        <v>1028</v>
      </c>
      <c r="E12" s="979" t="n">
        <v>58420</v>
      </c>
      <c r="F12" s="964" t="s">
        <v>1029</v>
      </c>
      <c r="G12" s="968" t="s">
        <v>1030</v>
      </c>
      <c r="H12" s="971" t="s">
        <v>1023</v>
      </c>
      <c r="I12" s="980" t="s">
        <v>1031</v>
      </c>
      <c r="J12" s="970" t="n">
        <v>118015</v>
      </c>
    </row>
    <row r="13" s="148" customFormat="true" ht="15.95" hidden="false" customHeight="true" outlineLevel="0" collapsed="false">
      <c r="A13" s="964" t="s">
        <v>1032</v>
      </c>
      <c r="B13" s="968" t="s">
        <v>1033</v>
      </c>
      <c r="C13" s="971" t="s">
        <v>1011</v>
      </c>
      <c r="D13" s="971"/>
      <c r="E13" s="972" t="n">
        <v>57068</v>
      </c>
      <c r="F13" s="964" t="s">
        <v>1034</v>
      </c>
      <c r="G13" s="968" t="s">
        <v>1035</v>
      </c>
      <c r="H13" s="971" t="s">
        <v>1036</v>
      </c>
      <c r="I13" s="980" t="s">
        <v>1037</v>
      </c>
      <c r="J13" s="970" t="n">
        <v>121172</v>
      </c>
    </row>
    <row r="14" s="148" customFormat="true" ht="15.95" hidden="false" customHeight="true" outlineLevel="0" collapsed="false">
      <c r="A14" s="964" t="s">
        <v>1017</v>
      </c>
      <c r="B14" s="968" t="s">
        <v>1038</v>
      </c>
      <c r="C14" s="971" t="s">
        <v>1019</v>
      </c>
      <c r="D14" s="971" t="s">
        <v>1020</v>
      </c>
      <c r="E14" s="972" t="n">
        <v>57903</v>
      </c>
      <c r="F14" s="964" t="s">
        <v>1039</v>
      </c>
      <c r="G14" s="977" t="s">
        <v>1040</v>
      </c>
      <c r="H14" s="981" t="s">
        <v>1036</v>
      </c>
      <c r="I14" s="982" t="s">
        <v>1041</v>
      </c>
      <c r="J14" s="983" t="n">
        <v>121172</v>
      </c>
    </row>
    <row r="15" s="148" customFormat="true" ht="15.95" hidden="false" customHeight="true" outlineLevel="0" collapsed="false">
      <c r="A15" s="964" t="s">
        <v>1042</v>
      </c>
      <c r="B15" s="968" t="s">
        <v>1043</v>
      </c>
      <c r="C15" s="971" t="s">
        <v>1044</v>
      </c>
      <c r="D15" s="971"/>
      <c r="E15" s="972" t="n">
        <v>58048</v>
      </c>
      <c r="F15" s="964" t="s">
        <v>1045</v>
      </c>
      <c r="G15" s="968" t="s">
        <v>1046</v>
      </c>
      <c r="H15" s="968" t="n">
        <v>1.1</v>
      </c>
      <c r="I15" s="969" t="n">
        <v>118566</v>
      </c>
      <c r="J15" s="970" t="n">
        <v>102310</v>
      </c>
    </row>
    <row r="16" s="148" customFormat="true" ht="15.95" hidden="false" customHeight="true" outlineLevel="0" collapsed="false">
      <c r="A16" s="964" t="s">
        <v>1047</v>
      </c>
      <c r="B16" s="968" t="s">
        <v>1033</v>
      </c>
      <c r="C16" s="971" t="s">
        <v>1011</v>
      </c>
      <c r="D16" s="971"/>
      <c r="E16" s="972" t="n">
        <v>58566</v>
      </c>
      <c r="F16" s="964" t="s">
        <v>1048</v>
      </c>
      <c r="G16" s="968" t="s">
        <v>1049</v>
      </c>
      <c r="H16" s="968" t="n">
        <v>1.5</v>
      </c>
      <c r="I16" s="969" t="n">
        <v>121401</v>
      </c>
      <c r="J16" s="970" t="n">
        <v>103204</v>
      </c>
    </row>
    <row r="17" s="148" customFormat="true" ht="15.95" hidden="false" customHeight="true" outlineLevel="0" collapsed="false">
      <c r="A17" s="964" t="s">
        <v>1050</v>
      </c>
      <c r="B17" s="965" t="s">
        <v>1051</v>
      </c>
      <c r="C17" s="966" t="s">
        <v>1019</v>
      </c>
      <c r="D17" s="966" t="s">
        <v>1052</v>
      </c>
      <c r="E17" s="967" t="n">
        <v>60995</v>
      </c>
      <c r="F17" s="964" t="s">
        <v>1053</v>
      </c>
      <c r="G17" s="968" t="s">
        <v>1054</v>
      </c>
      <c r="H17" s="973" t="n">
        <v>2.2</v>
      </c>
      <c r="I17" s="974" t="n">
        <v>121988</v>
      </c>
      <c r="J17" s="970" t="n">
        <v>104841</v>
      </c>
    </row>
    <row r="18" s="148" customFormat="true" ht="15.95" hidden="false" customHeight="true" outlineLevel="0" collapsed="false">
      <c r="A18" s="964" t="s">
        <v>1055</v>
      </c>
      <c r="B18" s="968" t="s">
        <v>1056</v>
      </c>
      <c r="C18" s="971" t="s">
        <v>1019</v>
      </c>
      <c r="D18" s="971" t="s">
        <v>1057</v>
      </c>
      <c r="E18" s="972" t="n">
        <v>61198</v>
      </c>
      <c r="F18" s="964" t="s">
        <v>1058</v>
      </c>
      <c r="G18" s="968" t="s">
        <v>1059</v>
      </c>
      <c r="H18" s="984" t="n">
        <v>3</v>
      </c>
      <c r="I18" s="985" t="n">
        <v>121988</v>
      </c>
      <c r="J18" s="970" t="n">
        <v>112218</v>
      </c>
    </row>
    <row r="19" s="148" customFormat="true" ht="15.95" hidden="false" customHeight="true" outlineLevel="0" collapsed="false">
      <c r="A19" s="964" t="s">
        <v>1060</v>
      </c>
      <c r="B19" s="968" t="s">
        <v>1061</v>
      </c>
      <c r="C19" s="971" t="s">
        <v>1027</v>
      </c>
      <c r="D19" s="971" t="s">
        <v>1062</v>
      </c>
      <c r="E19" s="972" t="n">
        <v>61980</v>
      </c>
      <c r="F19" s="964" t="s">
        <v>1063</v>
      </c>
      <c r="G19" s="968" t="s">
        <v>1064</v>
      </c>
      <c r="H19" s="984" t="n">
        <v>4</v>
      </c>
      <c r="I19" s="986" t="n">
        <v>132412</v>
      </c>
      <c r="J19" s="970" t="n">
        <v>122910</v>
      </c>
    </row>
    <row r="20" s="148" customFormat="true" ht="15.95" hidden="false" customHeight="true" outlineLevel="0" collapsed="false">
      <c r="A20" s="964" t="s">
        <v>1065</v>
      </c>
      <c r="B20" s="973" t="s">
        <v>1066</v>
      </c>
      <c r="C20" s="971" t="s">
        <v>1067</v>
      </c>
      <c r="D20" s="971" t="s">
        <v>1068</v>
      </c>
      <c r="E20" s="972" t="n">
        <v>87474</v>
      </c>
      <c r="F20" s="964" t="s">
        <v>1069</v>
      </c>
      <c r="G20" s="987" t="s">
        <v>1070</v>
      </c>
      <c r="H20" s="987" t="n">
        <v>5.5</v>
      </c>
      <c r="I20" s="988" t="n">
        <v>139345</v>
      </c>
      <c r="J20" s="983" t="n">
        <v>124782</v>
      </c>
    </row>
    <row r="21" s="148" customFormat="true" ht="15.95" hidden="false" customHeight="true" outlineLevel="0" collapsed="false">
      <c r="A21" s="964" t="s">
        <v>1071</v>
      </c>
      <c r="B21" s="968" t="s">
        <v>1072</v>
      </c>
      <c r="C21" s="971" t="s">
        <v>1073</v>
      </c>
      <c r="D21" s="971" t="s">
        <v>1074</v>
      </c>
      <c r="E21" s="972" t="n">
        <v>88502</v>
      </c>
      <c r="F21" s="964" t="s">
        <v>1075</v>
      </c>
      <c r="G21" s="977" t="s">
        <v>1076</v>
      </c>
      <c r="H21" s="989" t="n">
        <v>3</v>
      </c>
      <c r="I21" s="985" t="n">
        <v>153260</v>
      </c>
      <c r="J21" s="970" t="n">
        <v>144575</v>
      </c>
    </row>
    <row r="22" s="148" customFormat="true" ht="15.95" hidden="false" customHeight="true" outlineLevel="0" collapsed="false">
      <c r="A22" s="964" t="s">
        <v>1077</v>
      </c>
      <c r="B22" s="973" t="s">
        <v>1078</v>
      </c>
      <c r="C22" s="971" t="s">
        <v>1079</v>
      </c>
      <c r="D22" s="971" t="s">
        <v>1080</v>
      </c>
      <c r="E22" s="972" t="n">
        <v>93425</v>
      </c>
      <c r="F22" s="964" t="s">
        <v>1081</v>
      </c>
      <c r="G22" s="977" t="s">
        <v>1082</v>
      </c>
      <c r="H22" s="989" t="n">
        <v>4</v>
      </c>
      <c r="I22" s="985" t="n">
        <v>157875</v>
      </c>
      <c r="J22" s="990" t="n">
        <v>147070</v>
      </c>
    </row>
    <row r="23" s="148" customFormat="true" ht="15.95" hidden="false" customHeight="true" outlineLevel="0" collapsed="false">
      <c r="A23" s="964" t="s">
        <v>1083</v>
      </c>
      <c r="B23" s="973" t="s">
        <v>1084</v>
      </c>
      <c r="C23" s="971" t="s">
        <v>1085</v>
      </c>
      <c r="D23" s="971" t="s">
        <v>1086</v>
      </c>
      <c r="E23" s="972" t="n">
        <v>94376</v>
      </c>
      <c r="F23" s="964" t="s">
        <v>1087</v>
      </c>
      <c r="G23" s="977" t="s">
        <v>1088</v>
      </c>
      <c r="H23" s="977" t="n">
        <v>5.5</v>
      </c>
      <c r="I23" s="991" t="n">
        <v>165480</v>
      </c>
      <c r="J23" s="970" t="n">
        <v>149815</v>
      </c>
    </row>
    <row r="24" s="148" customFormat="true" ht="15.95" hidden="false" customHeight="true" outlineLevel="0" collapsed="false">
      <c r="A24" s="964" t="s">
        <v>1089</v>
      </c>
      <c r="B24" s="973" t="s">
        <v>1090</v>
      </c>
      <c r="C24" s="971" t="s">
        <v>1067</v>
      </c>
      <c r="D24" s="971" t="s">
        <v>1091</v>
      </c>
      <c r="E24" s="972" t="n">
        <v>88740</v>
      </c>
      <c r="F24" s="964" t="s">
        <v>1092</v>
      </c>
      <c r="G24" s="977" t="s">
        <v>1093</v>
      </c>
      <c r="H24" s="977" t="n">
        <v>7.5</v>
      </c>
      <c r="I24" s="988" t="n">
        <v>245452</v>
      </c>
      <c r="J24" s="976" t="n">
        <v>226755</v>
      </c>
    </row>
    <row r="25" s="148" customFormat="true" ht="15.95" hidden="false" customHeight="true" outlineLevel="0" collapsed="false">
      <c r="A25" s="964" t="s">
        <v>1094</v>
      </c>
      <c r="B25" s="973" t="s">
        <v>1095</v>
      </c>
      <c r="C25" s="971" t="s">
        <v>1073</v>
      </c>
      <c r="D25" s="971" t="s">
        <v>1096</v>
      </c>
      <c r="E25" s="972" t="n">
        <v>88974</v>
      </c>
      <c r="F25" s="992" t="s">
        <v>1097</v>
      </c>
      <c r="G25" s="993" t="s">
        <v>1098</v>
      </c>
      <c r="H25" s="994" t="n">
        <v>11</v>
      </c>
      <c r="I25" s="995" t="s">
        <v>1099</v>
      </c>
      <c r="J25" s="996" t="n">
        <v>265898</v>
      </c>
    </row>
    <row r="26" s="148" customFormat="true" ht="15.95" hidden="false" customHeight="true" outlineLevel="0" collapsed="false">
      <c r="A26" s="964" t="s">
        <v>1100</v>
      </c>
      <c r="B26" s="965" t="s">
        <v>1101</v>
      </c>
      <c r="C26" s="966" t="s">
        <v>1079</v>
      </c>
      <c r="D26" s="966" t="s">
        <v>1102</v>
      </c>
      <c r="E26" s="997" t="n">
        <v>95386</v>
      </c>
      <c r="F26" s="998" t="s">
        <v>1103</v>
      </c>
      <c r="G26" s="148" t="s">
        <v>1104</v>
      </c>
      <c r="H26" s="555" t="n">
        <v>15</v>
      </c>
      <c r="I26" s="999" t="n">
        <v>323756</v>
      </c>
      <c r="J26" s="1000" t="n">
        <v>300100</v>
      </c>
    </row>
    <row r="27" s="148" customFormat="true" ht="15.95" hidden="false" customHeight="true" outlineLevel="0" collapsed="false">
      <c r="A27" s="1001" t="s">
        <v>1105</v>
      </c>
      <c r="B27" s="987" t="s">
        <v>1106</v>
      </c>
      <c r="C27" s="1002" t="s">
        <v>1079</v>
      </c>
      <c r="D27" s="1002" t="s">
        <v>1107</v>
      </c>
      <c r="E27" s="1003" t="n">
        <v>95422</v>
      </c>
      <c r="F27" s="1001" t="s">
        <v>1108</v>
      </c>
      <c r="G27" s="977" t="s">
        <v>1109</v>
      </c>
      <c r="H27" s="977" t="n">
        <v>15</v>
      </c>
      <c r="I27" s="1004" t="n">
        <v>381307</v>
      </c>
      <c r="J27" s="990" t="n">
        <v>345460</v>
      </c>
    </row>
    <row r="28" s="148" customFormat="true" ht="15.95" hidden="false" customHeight="true" outlineLevel="0" collapsed="false">
      <c r="A28" s="1001" t="s">
        <v>1110</v>
      </c>
      <c r="B28" s="987" t="s">
        <v>1111</v>
      </c>
      <c r="C28" s="1005" t="s">
        <v>1112</v>
      </c>
      <c r="D28" s="1006" t="s">
        <v>1113</v>
      </c>
      <c r="E28" s="1007" t="n">
        <v>95852</v>
      </c>
      <c r="F28" s="1001" t="s">
        <v>1114</v>
      </c>
      <c r="G28" s="977" t="s">
        <v>1115</v>
      </c>
      <c r="H28" s="977" t="n">
        <v>18.5</v>
      </c>
      <c r="I28" s="988" t="n">
        <v>403388</v>
      </c>
      <c r="J28" s="990" t="n">
        <v>366035</v>
      </c>
    </row>
    <row r="29" s="148" customFormat="true" ht="15.95" hidden="false" customHeight="true" outlineLevel="0" collapsed="false">
      <c r="A29" s="964" t="s">
        <v>1116</v>
      </c>
      <c r="B29" s="968" t="s">
        <v>1117</v>
      </c>
      <c r="C29" s="968" t="n">
        <v>0.75</v>
      </c>
      <c r="D29" s="969" t="n">
        <v>112937</v>
      </c>
      <c r="E29" s="970" t="n">
        <v>97365</v>
      </c>
      <c r="F29" s="148" t="s">
        <v>1118</v>
      </c>
      <c r="G29" s="148" t="s">
        <v>1119</v>
      </c>
      <c r="H29" s="555" t="n">
        <v>22</v>
      </c>
      <c r="I29" s="555" t="n">
        <v>435400</v>
      </c>
      <c r="J29" s="555" t="n">
        <v>419200</v>
      </c>
    </row>
    <row r="30" s="148" customFormat="true" ht="15.95" hidden="false" customHeight="true" outlineLevel="0" collapsed="false">
      <c r="A30" s="1008" t="s">
        <v>1120</v>
      </c>
      <c r="B30" s="1008"/>
      <c r="C30" s="1008"/>
      <c r="D30" s="1008"/>
      <c r="E30" s="1008"/>
      <c r="F30" s="1008"/>
      <c r="G30" s="1008"/>
      <c r="H30" s="1008"/>
      <c r="I30" s="1008"/>
      <c r="J30" s="1008"/>
    </row>
    <row r="31" s="148" customFormat="true" ht="15.95" hidden="false" customHeight="true" outlineLevel="0" collapsed="false">
      <c r="A31" s="964" t="s">
        <v>1121</v>
      </c>
      <c r="B31" s="1009" t="s">
        <v>1122</v>
      </c>
      <c r="C31" s="1009" t="n">
        <v>0.12</v>
      </c>
      <c r="D31" s="1009"/>
      <c r="E31" s="1010" t="n">
        <v>58022</v>
      </c>
      <c r="F31" s="1011" t="s">
        <v>1123</v>
      </c>
      <c r="G31" s="1012" t="s">
        <v>1124</v>
      </c>
      <c r="H31" s="1013" t="s">
        <v>1085</v>
      </c>
      <c r="I31" s="1014" t="s">
        <v>1125</v>
      </c>
      <c r="J31" s="1015" t="n">
        <v>110100</v>
      </c>
    </row>
    <row r="32" s="148" customFormat="true" ht="15.95" hidden="false" customHeight="true" outlineLevel="0" collapsed="false">
      <c r="A32" s="964" t="s">
        <v>1126</v>
      </c>
      <c r="B32" s="1016" t="s">
        <v>1127</v>
      </c>
      <c r="C32" s="1016" t="n">
        <v>0.18</v>
      </c>
      <c r="D32" s="1016"/>
      <c r="E32" s="1017" t="n">
        <v>58870</v>
      </c>
      <c r="F32" s="964" t="s">
        <v>1128</v>
      </c>
      <c r="G32" s="1018" t="s">
        <v>1129</v>
      </c>
      <c r="H32" s="1019" t="s">
        <v>1027</v>
      </c>
      <c r="I32" s="555" t="n">
        <v>117263</v>
      </c>
      <c r="J32" s="1020" t="n">
        <v>102308</v>
      </c>
    </row>
    <row r="33" s="148" customFormat="true" ht="15.95" hidden="false" customHeight="true" outlineLevel="0" collapsed="false">
      <c r="A33" s="964" t="s">
        <v>1130</v>
      </c>
      <c r="B33" s="1016" t="s">
        <v>1131</v>
      </c>
      <c r="C33" s="1021" t="s">
        <v>1011</v>
      </c>
      <c r="D33" s="1021" t="s">
        <v>1132</v>
      </c>
      <c r="E33" s="1017" t="n">
        <v>60216</v>
      </c>
      <c r="F33" s="964" t="s">
        <v>1133</v>
      </c>
      <c r="G33" s="1022" t="s">
        <v>1134</v>
      </c>
      <c r="H33" s="1023" t="s">
        <v>1067</v>
      </c>
      <c r="I33" s="1024" t="s">
        <v>1135</v>
      </c>
      <c r="J33" s="1025" t="n">
        <v>103204</v>
      </c>
    </row>
    <row r="34" s="148" customFormat="true" ht="15.95" hidden="false" customHeight="true" outlineLevel="0" collapsed="false">
      <c r="A34" s="964" t="s">
        <v>1136</v>
      </c>
      <c r="B34" s="1016" t="s">
        <v>1137</v>
      </c>
      <c r="C34" s="1016" t="n">
        <v>0.37</v>
      </c>
      <c r="D34" s="1016" t="n">
        <v>66880</v>
      </c>
      <c r="E34" s="1017" t="n">
        <v>61188</v>
      </c>
      <c r="F34" s="964" t="s">
        <v>1138</v>
      </c>
      <c r="G34" s="1026" t="s">
        <v>1139</v>
      </c>
      <c r="H34" s="1026" t="n">
        <v>1.1</v>
      </c>
      <c r="I34" s="1027" t="n">
        <v>120785</v>
      </c>
      <c r="J34" s="1020" t="n">
        <v>104647</v>
      </c>
    </row>
    <row r="35" s="148" customFormat="true" ht="15.95" hidden="false" customHeight="true" outlineLevel="0" collapsed="false">
      <c r="A35" s="964" t="s">
        <v>1140</v>
      </c>
      <c r="B35" s="1028" t="s">
        <v>1141</v>
      </c>
      <c r="C35" s="1028" t="n">
        <v>0.55</v>
      </c>
      <c r="D35" s="1028" t="n">
        <v>88490</v>
      </c>
      <c r="E35" s="1029" t="n">
        <v>88744</v>
      </c>
      <c r="F35" s="964" t="s">
        <v>1142</v>
      </c>
      <c r="G35" s="1022" t="s">
        <v>1143</v>
      </c>
      <c r="H35" s="1023" t="s">
        <v>1079</v>
      </c>
      <c r="I35" s="1024" t="s">
        <v>1144</v>
      </c>
      <c r="J35" s="1025" t="n">
        <v>106084</v>
      </c>
    </row>
    <row r="36" s="148" customFormat="true" ht="15.95" hidden="false" customHeight="true" outlineLevel="0" collapsed="false">
      <c r="A36" s="964" t="s">
        <v>1145</v>
      </c>
      <c r="B36" s="1030" t="s">
        <v>1146</v>
      </c>
      <c r="C36" s="1030" t="n">
        <v>0.75</v>
      </c>
      <c r="D36" s="1030" t="n">
        <v>91304</v>
      </c>
      <c r="E36" s="1017" t="n">
        <v>91104</v>
      </c>
      <c r="F36" s="964" t="s">
        <v>1147</v>
      </c>
      <c r="G36" s="1031" t="s">
        <v>1148</v>
      </c>
      <c r="H36" s="1031" t="n">
        <v>0.75</v>
      </c>
      <c r="I36" s="555" t="n">
        <v>127447</v>
      </c>
      <c r="J36" s="1025" t="n">
        <v>122770</v>
      </c>
    </row>
    <row r="37" s="148" customFormat="true" ht="15.95" hidden="false" customHeight="true" outlineLevel="0" collapsed="false">
      <c r="A37" s="964" t="s">
        <v>1149</v>
      </c>
      <c r="B37" s="1030" t="s">
        <v>1150</v>
      </c>
      <c r="C37" s="1030" t="n">
        <v>1.1</v>
      </c>
      <c r="D37" s="1030" t="n">
        <v>98507</v>
      </c>
      <c r="E37" s="1017" t="n">
        <v>93693</v>
      </c>
      <c r="F37" s="964" t="s">
        <v>1151</v>
      </c>
      <c r="G37" s="1031" t="s">
        <v>1152</v>
      </c>
      <c r="H37" s="1031" t="n">
        <v>1.1</v>
      </c>
      <c r="I37" s="985" t="n">
        <v>130954</v>
      </c>
      <c r="J37" s="1025" t="n">
        <v>122918</v>
      </c>
    </row>
    <row r="38" s="148" customFormat="true" ht="15.95" hidden="false" customHeight="true" outlineLevel="0" collapsed="false">
      <c r="A38" s="964" t="s">
        <v>1153</v>
      </c>
      <c r="B38" s="1030" t="s">
        <v>1154</v>
      </c>
      <c r="C38" s="1030" t="n">
        <v>0.55</v>
      </c>
      <c r="D38" s="1030" t="n">
        <v>98109</v>
      </c>
      <c r="E38" s="1017" t="n">
        <v>89603</v>
      </c>
      <c r="F38" s="964" t="s">
        <v>1155</v>
      </c>
      <c r="G38" s="1026" t="s">
        <v>1156</v>
      </c>
      <c r="H38" s="1026" t="n">
        <v>1.5</v>
      </c>
      <c r="I38" s="1027" t="n">
        <v>149542</v>
      </c>
      <c r="J38" s="1020" t="n">
        <v>124863</v>
      </c>
    </row>
    <row r="39" s="148" customFormat="true" ht="15.95" hidden="false" customHeight="true" outlineLevel="0" collapsed="false">
      <c r="A39" s="964" t="s">
        <v>1157</v>
      </c>
      <c r="B39" s="1028" t="s">
        <v>1158</v>
      </c>
      <c r="C39" s="1032" t="n">
        <v>0.75</v>
      </c>
      <c r="D39" s="1032" t="n">
        <v>100635</v>
      </c>
      <c r="E39" s="1029" t="n">
        <v>89743</v>
      </c>
      <c r="F39" s="964" t="s">
        <v>1159</v>
      </c>
      <c r="G39" s="1031" t="s">
        <v>1160</v>
      </c>
      <c r="H39" s="1031" t="n">
        <v>2.2</v>
      </c>
      <c r="I39" s="985" t="n">
        <v>155118</v>
      </c>
      <c r="J39" s="1025" t="n">
        <v>144575</v>
      </c>
    </row>
    <row r="40" s="148" customFormat="true" ht="15.95" hidden="false" customHeight="true" outlineLevel="0" collapsed="false">
      <c r="A40" s="964" t="s">
        <v>1161</v>
      </c>
      <c r="B40" s="1033" t="s">
        <v>1162</v>
      </c>
      <c r="C40" s="1034" t="n">
        <v>1.1</v>
      </c>
      <c r="D40" s="1035" t="n">
        <v>101675</v>
      </c>
      <c r="E40" s="1036" t="n">
        <v>95212</v>
      </c>
      <c r="F40" s="964" t="s">
        <v>1163</v>
      </c>
      <c r="G40" s="1031" t="s">
        <v>1164</v>
      </c>
      <c r="H40" s="1031" t="n">
        <v>1.5</v>
      </c>
      <c r="I40" s="985" t="n">
        <v>168200</v>
      </c>
      <c r="J40" s="1025" t="n">
        <v>154700</v>
      </c>
    </row>
    <row r="41" s="148" customFormat="true" ht="15.95" hidden="false" customHeight="true" outlineLevel="0" collapsed="false">
      <c r="A41" s="964" t="s">
        <v>1165</v>
      </c>
      <c r="B41" s="1037" t="s">
        <v>1166</v>
      </c>
      <c r="C41" s="1021" t="s">
        <v>1073</v>
      </c>
      <c r="D41" s="1038" t="s">
        <v>1167</v>
      </c>
      <c r="E41" s="1036" t="n">
        <v>95580</v>
      </c>
      <c r="F41" s="964" t="s">
        <v>1168</v>
      </c>
      <c r="G41" s="1026" t="s">
        <v>1169</v>
      </c>
      <c r="H41" s="1026" t="n">
        <v>5.5</v>
      </c>
      <c r="I41" s="1027" t="n">
        <v>245452</v>
      </c>
      <c r="J41" s="1020" t="n">
        <v>226763</v>
      </c>
    </row>
    <row r="42" s="148" customFormat="true" ht="15.95" hidden="false" customHeight="true" outlineLevel="0" collapsed="false">
      <c r="A42" s="964" t="s">
        <v>1170</v>
      </c>
      <c r="B42" s="1026" t="s">
        <v>1171</v>
      </c>
      <c r="C42" s="1028" t="n">
        <v>1.5</v>
      </c>
      <c r="D42" s="1028" t="n">
        <v>103790</v>
      </c>
      <c r="E42" s="1029" t="n">
        <v>99194</v>
      </c>
      <c r="F42" s="964" t="s">
        <v>1172</v>
      </c>
      <c r="G42" s="1031" t="s">
        <v>1173</v>
      </c>
      <c r="H42" s="1031" t="n">
        <v>7.5</v>
      </c>
      <c r="I42" s="555" t="n">
        <v>249470</v>
      </c>
      <c r="J42" s="1025" t="n">
        <v>230200</v>
      </c>
    </row>
    <row r="43" s="148" customFormat="true" ht="15.95" hidden="false" customHeight="true" outlineLevel="0" collapsed="false">
      <c r="A43" s="964" t="s">
        <v>1174</v>
      </c>
      <c r="B43" s="332" t="s">
        <v>1175</v>
      </c>
      <c r="C43" s="1030" t="n">
        <v>0.55</v>
      </c>
      <c r="D43" s="1033" t="n">
        <v>106480</v>
      </c>
      <c r="E43" s="1039" t="n">
        <v>97347</v>
      </c>
      <c r="F43" s="964" t="s">
        <v>1176</v>
      </c>
      <c r="G43" s="1040" t="s">
        <v>1177</v>
      </c>
      <c r="H43" s="1040" t="n">
        <v>5.5</v>
      </c>
      <c r="I43" s="332" t="n">
        <v>266790</v>
      </c>
      <c r="J43" s="970" t="n">
        <v>237206</v>
      </c>
    </row>
    <row r="44" s="148" customFormat="true" ht="15.95" hidden="false" customHeight="true" outlineLevel="0" collapsed="false">
      <c r="A44" s="964" t="s">
        <v>1178</v>
      </c>
      <c r="B44" s="1040" t="s">
        <v>1179</v>
      </c>
      <c r="C44" s="1040" t="n">
        <v>0.75</v>
      </c>
      <c r="D44" s="986" t="n">
        <v>109093</v>
      </c>
      <c r="E44" s="1041" t="n">
        <v>98995</v>
      </c>
      <c r="F44" s="1042" t="s">
        <v>1180</v>
      </c>
      <c r="G44" s="1043" t="s">
        <v>1109</v>
      </c>
      <c r="H44" s="1030" t="n">
        <v>11</v>
      </c>
      <c r="I44" s="1033" t="n">
        <v>281101</v>
      </c>
      <c r="J44" s="1025" t="n">
        <v>255955</v>
      </c>
    </row>
    <row r="45" s="148" customFormat="true" ht="15.95" hidden="false" customHeight="true" outlineLevel="0" collapsed="false">
      <c r="A45" s="1044" t="s">
        <v>1181</v>
      </c>
      <c r="B45" s="1045" t="s">
        <v>1182</v>
      </c>
      <c r="C45" s="1046" t="s">
        <v>1067</v>
      </c>
      <c r="D45" s="1047" t="s">
        <v>1183</v>
      </c>
      <c r="E45" s="1048" t="n">
        <v>100450</v>
      </c>
      <c r="F45" s="1049" t="s">
        <v>1184</v>
      </c>
      <c r="G45" s="1031" t="s">
        <v>1185</v>
      </c>
      <c r="H45" s="1031" t="n">
        <v>15</v>
      </c>
      <c r="I45" s="555" t="n">
        <v>317200</v>
      </c>
      <c r="J45" s="1050" t="n">
        <v>290300</v>
      </c>
    </row>
    <row r="46" s="148" customFormat="true" ht="15.95" hidden="false" customHeight="true" outlineLevel="0" collapsed="false">
      <c r="A46" s="1042" t="s">
        <v>1186</v>
      </c>
      <c r="B46" s="1022" t="s">
        <v>1187</v>
      </c>
      <c r="C46" s="1023" t="s">
        <v>1073</v>
      </c>
      <c r="D46" s="1024" t="s">
        <v>1188</v>
      </c>
      <c r="E46" s="1039" t="n">
        <v>102700</v>
      </c>
      <c r="F46" s="1049" t="s">
        <v>1189</v>
      </c>
      <c r="G46" s="332" t="s">
        <v>1190</v>
      </c>
      <c r="H46" s="1031" t="n">
        <v>7.5</v>
      </c>
      <c r="I46" s="985" t="n">
        <v>353335</v>
      </c>
      <c r="J46" s="1050" t="n">
        <v>339575</v>
      </c>
    </row>
    <row r="47" s="148" customFormat="true" ht="15.95" hidden="false" customHeight="true" outlineLevel="0" collapsed="false">
      <c r="A47" s="1001" t="s">
        <v>1191</v>
      </c>
      <c r="B47" s="1051" t="s">
        <v>1192</v>
      </c>
      <c r="C47" s="1052" t="s">
        <v>1073</v>
      </c>
      <c r="D47" s="1052" t="s">
        <v>1193</v>
      </c>
      <c r="E47" s="1053" t="n">
        <v>102311</v>
      </c>
      <c r="F47" s="1054" t="s">
        <v>1194</v>
      </c>
      <c r="G47" s="1055" t="s">
        <v>1195</v>
      </c>
      <c r="H47" s="1055" t="n">
        <v>11</v>
      </c>
      <c r="I47" s="1056" t="n">
        <v>392107</v>
      </c>
      <c r="J47" s="1057" t="n">
        <v>359650</v>
      </c>
    </row>
    <row r="48" s="148" customFormat="true" ht="15.95" hidden="false" customHeight="true" outlineLevel="0" collapsed="false">
      <c r="A48" s="1001" t="s">
        <v>1196</v>
      </c>
      <c r="B48" s="1051" t="s">
        <v>1197</v>
      </c>
      <c r="C48" s="1052" t="s">
        <v>1079</v>
      </c>
      <c r="D48" s="1052" t="s">
        <v>1198</v>
      </c>
      <c r="E48" s="1053" t="n">
        <v>103950</v>
      </c>
      <c r="F48" s="1054" t="s">
        <v>1199</v>
      </c>
      <c r="G48" s="1055" t="s">
        <v>1200</v>
      </c>
      <c r="H48" s="1055" t="n">
        <v>15</v>
      </c>
      <c r="I48" s="1056" t="n">
        <v>418800</v>
      </c>
      <c r="J48" s="1057" t="n">
        <v>399650</v>
      </c>
    </row>
    <row r="49" s="148" customFormat="true" ht="20.25" hidden="false" customHeight="true" outlineLevel="0" collapsed="false">
      <c r="A49" s="1058" t="s">
        <v>1201</v>
      </c>
      <c r="B49" s="1059" t="s">
        <v>1202</v>
      </c>
      <c r="C49" s="1060"/>
      <c r="D49" s="1060"/>
      <c r="E49" s="1061" t="n">
        <v>21634</v>
      </c>
      <c r="F49" s="1062"/>
      <c r="G49" s="1063"/>
      <c r="H49" s="1064"/>
      <c r="I49" s="1065"/>
      <c r="J49" s="1061"/>
    </row>
    <row r="50" s="148" customFormat="true" ht="20.25" hidden="false" customHeight="true" outlineLevel="0" collapsed="false">
      <c r="A50" s="1066"/>
      <c r="B50" s="1067"/>
      <c r="C50" s="1068"/>
      <c r="D50" s="1068"/>
      <c r="E50" s="1069"/>
      <c r="F50" s="1066"/>
      <c r="G50" s="1070"/>
      <c r="H50" s="1071"/>
      <c r="I50" s="1071"/>
      <c r="J50" s="1069"/>
    </row>
    <row r="51" s="260" customFormat="true" ht="12" hidden="false" customHeight="true" outlineLevel="0" collapsed="false">
      <c r="A51" s="144"/>
      <c r="B51" s="144"/>
      <c r="C51" s="144"/>
      <c r="D51" s="144"/>
      <c r="E51" s="144"/>
      <c r="F51" s="1072"/>
      <c r="G51" s="1072"/>
      <c r="H51" s="1072"/>
      <c r="I51" s="1072"/>
      <c r="J51" s="1073"/>
      <c r="K51" s="148"/>
    </row>
    <row r="52" s="148" customFormat="true" ht="13.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</row>
    <row r="53" s="148" customFormat="true" ht="13.5" hidden="false" customHeight="true" outlineLevel="0" collapsed="false">
      <c r="A53" s="144"/>
      <c r="B53" s="144"/>
      <c r="C53" s="144"/>
      <c r="D53" s="144"/>
      <c r="E53" s="144"/>
      <c r="F53" s="144"/>
      <c r="G53" s="1074"/>
      <c r="H53" s="144"/>
      <c r="I53" s="144"/>
      <c r="J53" s="144"/>
      <c r="K53" s="144"/>
    </row>
    <row r="54" customFormat="false" ht="12.75" hidden="false" customHeight="false" outlineLevel="0" collapsed="false">
      <c r="G54" s="1074"/>
    </row>
  </sheetData>
  <mergeCells count="6">
    <mergeCell ref="A1:G1"/>
    <mergeCell ref="A2:J2"/>
    <mergeCell ref="A3:J3"/>
    <mergeCell ref="A6:J6"/>
    <mergeCell ref="A7:J7"/>
    <mergeCell ref="A30:J30"/>
  </mergeCells>
  <printOptions headings="false" gridLines="false" gridLinesSet="true" horizontalCentered="true" verticalCentered="false"/>
  <pageMargins left="0.196527777777778" right="0.118055555555556" top="0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28"/>
    <col collapsed="false" customWidth="true" hidden="false" outlineLevel="0" max="2" min="2" style="144" width="9.28"/>
    <col collapsed="false" customWidth="true" hidden="false" outlineLevel="0" max="3" min="3" style="144" width="8.14"/>
    <col collapsed="false" customWidth="true" hidden="false" outlineLevel="0" max="4" min="4" style="144" width="16.42"/>
    <col collapsed="false" customWidth="true" hidden="false" outlineLevel="0" max="5" min="5" style="144" width="9.7"/>
    <col collapsed="false" customWidth="true" hidden="false" outlineLevel="0" max="6" min="6" style="144" width="15.41"/>
    <col collapsed="false" customWidth="true" hidden="false" outlineLevel="0" max="7" min="7" style="144" width="8.56"/>
    <col collapsed="false" customWidth="true" hidden="false" outlineLevel="0" max="8" min="8" style="144" width="7.99"/>
    <col collapsed="false" customWidth="true" hidden="false" outlineLevel="0" max="9" min="9" style="144" width="9.41"/>
    <col collapsed="false" customWidth="true" hidden="false" outlineLevel="0" max="10" min="10" style="144" width="8.28"/>
    <col collapsed="false" customWidth="false" hidden="false" outlineLevel="0" max="257" min="11" style="144" width="9.14"/>
  </cols>
  <sheetData>
    <row r="1" customFormat="false" ht="21" hidden="false" customHeight="true" outlineLevel="0" collapsed="false">
      <c r="A1" s="781" t="s">
        <v>143</v>
      </c>
      <c r="B1" s="781"/>
      <c r="C1" s="781"/>
      <c r="D1" s="781"/>
      <c r="E1" s="781"/>
      <c r="F1" s="781"/>
      <c r="G1" s="781"/>
      <c r="H1" s="956"/>
      <c r="I1" s="1075" t="n">
        <v>43549</v>
      </c>
      <c r="J1" s="1075"/>
    </row>
    <row r="2" s="148" customFormat="true" ht="14.25" hidden="false" customHeight="true" outlineLevel="0" collapsed="false">
      <c r="A2" s="746" t="s">
        <v>1203</v>
      </c>
      <c r="B2" s="746"/>
      <c r="C2" s="746"/>
      <c r="D2" s="746"/>
      <c r="E2" s="746"/>
      <c r="F2" s="746"/>
      <c r="G2" s="746"/>
      <c r="H2" s="746"/>
      <c r="I2" s="746"/>
      <c r="J2" s="746"/>
    </row>
    <row r="3" s="148" customFormat="true" ht="12.75" hidden="false" customHeight="true" outlineLevel="0" collapsed="false">
      <c r="A3" s="1076" t="s">
        <v>996</v>
      </c>
      <c r="B3" s="1076"/>
      <c r="C3" s="1076"/>
      <c r="D3" s="1076"/>
      <c r="E3" s="1076"/>
      <c r="F3" s="1076"/>
      <c r="G3" s="1076"/>
      <c r="H3" s="1076"/>
      <c r="I3" s="1076"/>
      <c r="J3" s="1076"/>
    </row>
    <row r="4" s="148" customFormat="true" ht="25.5" hidden="false" customHeight="true" outlineLevel="0" collapsed="false">
      <c r="A4" s="464" t="s">
        <v>4</v>
      </c>
      <c r="B4" s="960" t="s">
        <v>997</v>
      </c>
      <c r="C4" s="960" t="s">
        <v>581</v>
      </c>
      <c r="D4" s="466" t="s">
        <v>396</v>
      </c>
      <c r="E4" s="467" t="s">
        <v>1204</v>
      </c>
      <c r="F4" s="464" t="s">
        <v>4</v>
      </c>
      <c r="G4" s="960" t="s">
        <v>997</v>
      </c>
      <c r="H4" s="960" t="s">
        <v>581</v>
      </c>
      <c r="I4" s="466" t="s">
        <v>1001</v>
      </c>
      <c r="J4" s="467" t="s">
        <v>1205</v>
      </c>
    </row>
    <row r="5" s="148" customFormat="true" ht="12.75" hidden="false" customHeight="true" outlineLevel="0" collapsed="false">
      <c r="A5" s="1077" t="s">
        <v>1206</v>
      </c>
      <c r="B5" s="1077"/>
      <c r="C5" s="1077"/>
      <c r="D5" s="1077"/>
      <c r="E5" s="1077"/>
      <c r="F5" s="1077"/>
      <c r="G5" s="1077"/>
      <c r="H5" s="1077"/>
      <c r="I5" s="1077"/>
      <c r="J5" s="1077"/>
    </row>
    <row r="6" s="148" customFormat="true" ht="13.5" hidden="false" customHeight="false" outlineLevel="0" collapsed="false">
      <c r="A6" s="964" t="s">
        <v>1207</v>
      </c>
      <c r="B6" s="1078" t="s">
        <v>1208</v>
      </c>
      <c r="C6" s="1079" t="s">
        <v>1073</v>
      </c>
      <c r="D6" s="967"/>
      <c r="E6" s="1080"/>
      <c r="F6" s="964" t="s">
        <v>1209</v>
      </c>
      <c r="G6" s="1081" t="s">
        <v>1210</v>
      </c>
      <c r="H6" s="1082" t="s">
        <v>1211</v>
      </c>
      <c r="I6" s="972" t="n">
        <v>47102</v>
      </c>
      <c r="J6" s="970"/>
      <c r="M6" s="1083"/>
    </row>
    <row r="7" s="148" customFormat="true" ht="12.75" hidden="false" customHeight="false" outlineLevel="0" collapsed="false">
      <c r="A7" s="964" t="s">
        <v>1212</v>
      </c>
      <c r="B7" s="1078" t="s">
        <v>1213</v>
      </c>
      <c r="C7" s="1079" t="s">
        <v>1073</v>
      </c>
      <c r="D7" s="967"/>
      <c r="E7" s="1080"/>
      <c r="F7" s="964" t="s">
        <v>1214</v>
      </c>
      <c r="G7" s="1081" t="s">
        <v>1215</v>
      </c>
      <c r="H7" s="1082" t="s">
        <v>1211</v>
      </c>
      <c r="I7" s="972" t="n">
        <v>51860</v>
      </c>
      <c r="J7" s="970"/>
      <c r="M7" s="1083"/>
    </row>
    <row r="8" s="148" customFormat="true" ht="12.75" hidden="false" customHeight="false" outlineLevel="0" collapsed="false">
      <c r="A8" s="964" t="s">
        <v>1216</v>
      </c>
      <c r="B8" s="1078" t="s">
        <v>1217</v>
      </c>
      <c r="C8" s="1079" t="s">
        <v>1073</v>
      </c>
      <c r="D8" s="967"/>
      <c r="E8" s="1080"/>
      <c r="F8" s="964" t="s">
        <v>1218</v>
      </c>
      <c r="G8" s="1078" t="s">
        <v>1219</v>
      </c>
      <c r="H8" s="1082" t="s">
        <v>1220</v>
      </c>
      <c r="I8" s="972" t="n">
        <v>57411</v>
      </c>
      <c r="J8" s="970"/>
      <c r="M8" s="1083"/>
    </row>
    <row r="9" s="148" customFormat="true" ht="13.5" hidden="false" customHeight="false" outlineLevel="0" collapsed="false">
      <c r="A9" s="964" t="s">
        <v>1221</v>
      </c>
      <c r="B9" s="1078" t="s">
        <v>1222</v>
      </c>
      <c r="C9" s="1079" t="s">
        <v>1079</v>
      </c>
      <c r="D9" s="967"/>
      <c r="E9" s="1080"/>
      <c r="F9" s="1001" t="s">
        <v>1223</v>
      </c>
      <c r="G9" s="1078" t="s">
        <v>1224</v>
      </c>
      <c r="H9" s="1084" t="s">
        <v>1220</v>
      </c>
      <c r="I9" s="979" t="n">
        <v>64163</v>
      </c>
      <c r="J9" s="983"/>
      <c r="M9" s="1083"/>
    </row>
    <row r="10" s="148" customFormat="true" ht="13.5" hidden="false" customHeight="false" outlineLevel="0" collapsed="false">
      <c r="A10" s="964" t="s">
        <v>1225</v>
      </c>
      <c r="B10" s="1078" t="s">
        <v>1226</v>
      </c>
      <c r="C10" s="1079" t="s">
        <v>1079</v>
      </c>
      <c r="D10" s="967"/>
      <c r="E10" s="1080"/>
      <c r="F10" s="1011" t="s">
        <v>1227</v>
      </c>
      <c r="G10" s="1085" t="s">
        <v>1228</v>
      </c>
      <c r="H10" s="1086" t="s">
        <v>1220</v>
      </c>
      <c r="I10" s="1087" t="n">
        <v>43924</v>
      </c>
      <c r="J10" s="1088"/>
      <c r="M10" s="1083"/>
    </row>
    <row r="11" s="148" customFormat="true" ht="12.75" hidden="false" customHeight="false" outlineLevel="0" collapsed="false">
      <c r="A11" s="964" t="s">
        <v>1229</v>
      </c>
      <c r="B11" s="1078" t="s">
        <v>1230</v>
      </c>
      <c r="C11" s="1079" t="s">
        <v>1079</v>
      </c>
      <c r="D11" s="967"/>
      <c r="E11" s="1080"/>
      <c r="F11" s="964" t="s">
        <v>1231</v>
      </c>
      <c r="G11" s="1078" t="s">
        <v>1232</v>
      </c>
      <c r="H11" s="1082" t="s">
        <v>1220</v>
      </c>
      <c r="I11" s="972" t="n">
        <v>46420</v>
      </c>
      <c r="J11" s="970"/>
      <c r="M11" s="1083"/>
    </row>
    <row r="12" s="148" customFormat="true" ht="12.75" hidden="false" customHeight="false" outlineLevel="0" collapsed="false">
      <c r="A12" s="964" t="s">
        <v>1233</v>
      </c>
      <c r="B12" s="1078" t="s">
        <v>1234</v>
      </c>
      <c r="C12" s="1079" t="s">
        <v>1085</v>
      </c>
      <c r="D12" s="967"/>
      <c r="E12" s="1080"/>
      <c r="F12" s="964" t="s">
        <v>1235</v>
      </c>
      <c r="G12" s="1081" t="s">
        <v>1236</v>
      </c>
      <c r="H12" s="1082" t="s">
        <v>1237</v>
      </c>
      <c r="I12" s="972" t="n">
        <v>52597</v>
      </c>
      <c r="J12" s="970"/>
      <c r="M12" s="1083"/>
    </row>
    <row r="13" s="148" customFormat="true" ht="12.75" hidden="false" customHeight="false" outlineLevel="0" collapsed="false">
      <c r="A13" s="964" t="s">
        <v>1238</v>
      </c>
      <c r="B13" s="1078" t="s">
        <v>1239</v>
      </c>
      <c r="C13" s="1079" t="s">
        <v>1085</v>
      </c>
      <c r="D13" s="967"/>
      <c r="E13" s="1080"/>
      <c r="F13" s="964" t="s">
        <v>1240</v>
      </c>
      <c r="G13" s="1081" t="s">
        <v>1241</v>
      </c>
      <c r="H13" s="1082" t="s">
        <v>1242</v>
      </c>
      <c r="I13" s="972" t="n">
        <v>59068</v>
      </c>
      <c r="J13" s="970"/>
      <c r="M13" s="1083"/>
    </row>
    <row r="14" s="148" customFormat="true" ht="13.5" hidden="false" customHeight="false" outlineLevel="0" collapsed="false">
      <c r="A14" s="964" t="s">
        <v>1243</v>
      </c>
      <c r="B14" s="1078" t="s">
        <v>1244</v>
      </c>
      <c r="C14" s="1079" t="s">
        <v>1245</v>
      </c>
      <c r="D14" s="967"/>
      <c r="E14" s="1080"/>
      <c r="F14" s="1001" t="s">
        <v>1246</v>
      </c>
      <c r="G14" s="1089" t="s">
        <v>1247</v>
      </c>
      <c r="H14" s="1090" t="s">
        <v>1242</v>
      </c>
      <c r="I14" s="1003" t="n">
        <v>62845</v>
      </c>
      <c r="J14" s="990"/>
      <c r="M14" s="1083"/>
    </row>
    <row r="15" s="148" customFormat="true" ht="14.25" hidden="false" customHeight="false" outlineLevel="0" collapsed="false">
      <c r="A15" s="992" t="s">
        <v>1248</v>
      </c>
      <c r="B15" s="1091" t="s">
        <v>1249</v>
      </c>
      <c r="C15" s="1092" t="s">
        <v>1250</v>
      </c>
      <c r="D15" s="1093"/>
      <c r="E15" s="996"/>
      <c r="F15" s="1011" t="s">
        <v>1251</v>
      </c>
      <c r="G15" s="1085" t="s">
        <v>1252</v>
      </c>
      <c r="H15" s="1086" t="s">
        <v>1220</v>
      </c>
      <c r="I15" s="1087" t="n">
        <v>43216</v>
      </c>
      <c r="J15" s="1088"/>
      <c r="M15" s="1083"/>
    </row>
    <row r="16" s="148" customFormat="true" ht="13.5" hidden="false" customHeight="false" outlineLevel="0" collapsed="false">
      <c r="A16" s="964" t="s">
        <v>1253</v>
      </c>
      <c r="B16" s="1078" t="s">
        <v>1254</v>
      </c>
      <c r="C16" s="1079" t="s">
        <v>1073</v>
      </c>
      <c r="D16" s="967" t="n">
        <v>18437</v>
      </c>
      <c r="E16" s="1080"/>
      <c r="F16" s="964" t="s">
        <v>1255</v>
      </c>
      <c r="G16" s="1081" t="s">
        <v>1256</v>
      </c>
      <c r="H16" s="1082" t="s">
        <v>1237</v>
      </c>
      <c r="I16" s="972" t="n">
        <v>52747</v>
      </c>
      <c r="J16" s="970"/>
      <c r="M16" s="1083"/>
    </row>
    <row r="17" s="148" customFormat="true" ht="12.75" hidden="false" customHeight="false" outlineLevel="0" collapsed="false">
      <c r="A17" s="964" t="s">
        <v>1257</v>
      </c>
      <c r="B17" s="1078" t="s">
        <v>1258</v>
      </c>
      <c r="C17" s="1079" t="s">
        <v>1073</v>
      </c>
      <c r="D17" s="967" t="n">
        <v>27980</v>
      </c>
      <c r="E17" s="1080"/>
      <c r="F17" s="964" t="s">
        <v>1259</v>
      </c>
      <c r="G17" s="1081" t="s">
        <v>1260</v>
      </c>
      <c r="H17" s="1079" t="s">
        <v>1242</v>
      </c>
      <c r="I17" s="967" t="n">
        <v>60531</v>
      </c>
      <c r="J17" s="976"/>
      <c r="M17" s="1083"/>
    </row>
    <row r="18" s="148" customFormat="true" ht="13.5" hidden="false" customHeight="false" outlineLevel="0" collapsed="false">
      <c r="A18" s="964" t="s">
        <v>1261</v>
      </c>
      <c r="B18" s="1078" t="s">
        <v>1262</v>
      </c>
      <c r="C18" s="1079" t="s">
        <v>1073</v>
      </c>
      <c r="D18" s="967" t="n">
        <v>31362</v>
      </c>
      <c r="E18" s="1080"/>
      <c r="F18" s="964" t="s">
        <v>1263</v>
      </c>
      <c r="G18" s="1078" t="s">
        <v>1264</v>
      </c>
      <c r="H18" s="1079" t="s">
        <v>1242</v>
      </c>
      <c r="I18" s="967" t="n">
        <v>63529</v>
      </c>
      <c r="J18" s="976"/>
      <c r="M18" s="1083"/>
    </row>
    <row r="19" s="148" customFormat="true" ht="13.5" hidden="false" customHeight="false" outlineLevel="0" collapsed="false">
      <c r="A19" s="964" t="s">
        <v>1265</v>
      </c>
      <c r="B19" s="1078" t="s">
        <v>1266</v>
      </c>
      <c r="C19" s="1079" t="s">
        <v>1079</v>
      </c>
      <c r="D19" s="967" t="n">
        <v>24355</v>
      </c>
      <c r="E19" s="1080"/>
      <c r="F19" s="1094" t="s">
        <v>1267</v>
      </c>
      <c r="G19" s="1095" t="s">
        <v>1268</v>
      </c>
      <c r="H19" s="1096" t="s">
        <v>1269</v>
      </c>
      <c r="I19" s="1097" t="n">
        <v>92856</v>
      </c>
      <c r="J19" s="311" t="n">
        <v>59722</v>
      </c>
      <c r="M19" s="1083"/>
    </row>
    <row r="20" s="148" customFormat="true" ht="12.75" hidden="false" customHeight="false" outlineLevel="0" collapsed="false">
      <c r="A20" s="964" t="s">
        <v>1270</v>
      </c>
      <c r="B20" s="1078" t="s">
        <v>1271</v>
      </c>
      <c r="C20" s="1079" t="s">
        <v>1079</v>
      </c>
      <c r="D20" s="967" t="n">
        <v>39115</v>
      </c>
      <c r="E20" s="1080"/>
      <c r="F20" s="1098" t="s">
        <v>1272</v>
      </c>
      <c r="G20" s="1099" t="s">
        <v>1273</v>
      </c>
      <c r="H20" s="1100" t="s">
        <v>1269</v>
      </c>
      <c r="I20" s="1101" t="n">
        <v>100208</v>
      </c>
      <c r="J20" s="261" t="n">
        <v>72721</v>
      </c>
      <c r="M20" s="1083"/>
    </row>
    <row r="21" s="148" customFormat="true" ht="12.75" hidden="false" customHeight="false" outlineLevel="0" collapsed="false">
      <c r="A21" s="964" t="s">
        <v>1274</v>
      </c>
      <c r="B21" s="1078" t="s">
        <v>1275</v>
      </c>
      <c r="C21" s="1079" t="s">
        <v>1085</v>
      </c>
      <c r="D21" s="967" t="n">
        <v>40333</v>
      </c>
      <c r="E21" s="1080"/>
      <c r="F21" s="1098" t="s">
        <v>1276</v>
      </c>
      <c r="G21" s="1099" t="s">
        <v>1277</v>
      </c>
      <c r="H21" s="1100" t="s">
        <v>1278</v>
      </c>
      <c r="I21" s="1101" t="n">
        <v>118225</v>
      </c>
      <c r="J21" s="261" t="n">
        <v>77422</v>
      </c>
      <c r="M21" s="1083"/>
    </row>
    <row r="22" s="148" customFormat="true" ht="12.75" hidden="false" customHeight="false" outlineLevel="0" collapsed="false">
      <c r="A22" s="964" t="s">
        <v>1279</v>
      </c>
      <c r="B22" s="1078" t="s">
        <v>1280</v>
      </c>
      <c r="C22" s="1079" t="s">
        <v>1085</v>
      </c>
      <c r="D22" s="967" t="n">
        <v>42182</v>
      </c>
      <c r="E22" s="1080"/>
      <c r="F22" s="1098" t="s">
        <v>1281</v>
      </c>
      <c r="G22" s="1099" t="s">
        <v>1282</v>
      </c>
      <c r="H22" s="1100" t="s">
        <v>1283</v>
      </c>
      <c r="I22" s="1101" t="n">
        <v>128828</v>
      </c>
      <c r="J22" s="261" t="n">
        <v>82556</v>
      </c>
      <c r="M22" s="1083"/>
    </row>
    <row r="23" s="148" customFormat="true" ht="12.75" hidden="false" customHeight="false" outlineLevel="0" collapsed="false">
      <c r="A23" s="964" t="s">
        <v>1284</v>
      </c>
      <c r="B23" s="1078" t="s">
        <v>1285</v>
      </c>
      <c r="C23" s="1079" t="s">
        <v>1245</v>
      </c>
      <c r="D23" s="967" t="n">
        <v>47759</v>
      </c>
      <c r="E23" s="1080"/>
      <c r="F23" s="1102" t="s">
        <v>1286</v>
      </c>
      <c r="G23" s="1103" t="s">
        <v>1287</v>
      </c>
      <c r="H23" s="1104" t="s">
        <v>1288</v>
      </c>
      <c r="I23" s="1105" t="n">
        <v>134832</v>
      </c>
      <c r="J23" s="313" t="n">
        <v>88107</v>
      </c>
      <c r="M23" s="1083"/>
    </row>
    <row r="24" s="148" customFormat="true" ht="12.75" hidden="false" customHeight="false" outlineLevel="0" collapsed="false">
      <c r="A24" s="964" t="s">
        <v>1289</v>
      </c>
      <c r="B24" s="1078" t="s">
        <v>1290</v>
      </c>
      <c r="C24" s="1079" t="s">
        <v>1250</v>
      </c>
      <c r="D24" s="967" t="n">
        <v>54514</v>
      </c>
      <c r="E24" s="1080"/>
      <c r="F24" s="1098" t="s">
        <v>1291</v>
      </c>
      <c r="G24" s="1099" t="s">
        <v>1292</v>
      </c>
      <c r="H24" s="1100" t="s">
        <v>1293</v>
      </c>
      <c r="I24" s="1101" t="n">
        <v>156308</v>
      </c>
      <c r="J24" s="261" t="n">
        <v>95438</v>
      </c>
      <c r="M24" s="1083"/>
    </row>
    <row r="25" s="148" customFormat="true" ht="13.5" hidden="false" customHeight="false" outlineLevel="0" collapsed="false">
      <c r="A25" s="992" t="s">
        <v>1294</v>
      </c>
      <c r="B25" s="1091" t="s">
        <v>1295</v>
      </c>
      <c r="C25" s="1092" t="s">
        <v>1036</v>
      </c>
      <c r="D25" s="1093" t="n">
        <v>59350</v>
      </c>
      <c r="E25" s="996"/>
      <c r="F25" s="1098" t="s">
        <v>1296</v>
      </c>
      <c r="G25" s="1099" t="s">
        <v>1297</v>
      </c>
      <c r="H25" s="1100" t="s">
        <v>1293</v>
      </c>
      <c r="I25" s="1101" t="n">
        <v>169085</v>
      </c>
      <c r="J25" s="261" t="n">
        <v>101745</v>
      </c>
      <c r="M25" s="1083"/>
    </row>
    <row r="26" s="148" customFormat="true" ht="13.5" hidden="false" customHeight="false" outlineLevel="0" collapsed="false">
      <c r="A26" s="964" t="s">
        <v>1298</v>
      </c>
      <c r="B26" s="1078" t="s">
        <v>1299</v>
      </c>
      <c r="C26" s="1079" t="s">
        <v>1073</v>
      </c>
      <c r="D26" s="967" t="n">
        <v>19578</v>
      </c>
      <c r="E26" s="1080"/>
      <c r="F26" s="1098" t="s">
        <v>1300</v>
      </c>
      <c r="G26" s="1099" t="s">
        <v>1301</v>
      </c>
      <c r="H26" s="1100" t="s">
        <v>1302</v>
      </c>
      <c r="I26" s="1101" t="n">
        <v>178689</v>
      </c>
      <c r="J26" s="261" t="n">
        <v>107914</v>
      </c>
      <c r="M26" s="1083"/>
    </row>
    <row r="27" s="148" customFormat="true" ht="13.5" hidden="false" customHeight="false" outlineLevel="0" collapsed="false">
      <c r="A27" s="964" t="s">
        <v>1303</v>
      </c>
      <c r="B27" s="1078" t="s">
        <v>1304</v>
      </c>
      <c r="C27" s="1079" t="s">
        <v>1073</v>
      </c>
      <c r="D27" s="967" t="n">
        <v>20572</v>
      </c>
      <c r="E27" s="1080"/>
      <c r="F27" s="1106" t="s">
        <v>1305</v>
      </c>
      <c r="G27" s="1107" t="s">
        <v>1306</v>
      </c>
      <c r="H27" s="1108" t="s">
        <v>1302</v>
      </c>
      <c r="I27" s="1109" t="n">
        <v>186038</v>
      </c>
      <c r="J27" s="1110" t="n">
        <v>114598</v>
      </c>
      <c r="M27" s="1083"/>
    </row>
    <row r="28" s="148" customFormat="true" ht="13.5" hidden="false" customHeight="false" outlineLevel="0" collapsed="false">
      <c r="A28" s="964" t="s">
        <v>1307</v>
      </c>
      <c r="B28" s="1078" t="s">
        <v>1308</v>
      </c>
      <c r="C28" s="1079" t="s">
        <v>1073</v>
      </c>
      <c r="D28" s="967" t="n">
        <v>24567</v>
      </c>
      <c r="E28" s="1080"/>
      <c r="F28" s="1094" t="s">
        <v>1309</v>
      </c>
      <c r="G28" s="1095" t="s">
        <v>1310</v>
      </c>
      <c r="H28" s="1096" t="s">
        <v>1269</v>
      </c>
      <c r="I28" s="1097" t="n">
        <v>83164</v>
      </c>
      <c r="J28" s="311" t="n">
        <v>56097</v>
      </c>
      <c r="M28" s="1083"/>
    </row>
    <row r="29" s="148" customFormat="true" ht="12.75" hidden="false" customHeight="false" outlineLevel="0" collapsed="false">
      <c r="A29" s="964" t="s">
        <v>1311</v>
      </c>
      <c r="B29" s="1078" t="s">
        <v>1312</v>
      </c>
      <c r="C29" s="1079" t="s">
        <v>1079</v>
      </c>
      <c r="D29" s="967" t="n">
        <v>25771</v>
      </c>
      <c r="E29" s="1080"/>
      <c r="F29" s="1098" t="s">
        <v>1313</v>
      </c>
      <c r="G29" s="1099" t="s">
        <v>1314</v>
      </c>
      <c r="H29" s="1100" t="s">
        <v>1278</v>
      </c>
      <c r="I29" s="1101" t="n">
        <v>97254</v>
      </c>
      <c r="J29" s="261" t="n">
        <v>59985</v>
      </c>
      <c r="M29" s="1083"/>
    </row>
    <row r="30" s="148" customFormat="true" ht="12.75" hidden="false" customHeight="false" outlineLevel="0" collapsed="false">
      <c r="A30" s="964" t="s">
        <v>1315</v>
      </c>
      <c r="B30" s="1078" t="s">
        <v>1316</v>
      </c>
      <c r="C30" s="1079" t="s">
        <v>1085</v>
      </c>
      <c r="D30" s="967" t="n">
        <v>26455</v>
      </c>
      <c r="E30" s="1080"/>
      <c r="F30" s="1098" t="s">
        <v>1317</v>
      </c>
      <c r="G30" s="1099" t="s">
        <v>1318</v>
      </c>
      <c r="H30" s="1100" t="s">
        <v>1283</v>
      </c>
      <c r="I30" s="1101" t="n">
        <v>106514</v>
      </c>
      <c r="J30" s="261" t="n">
        <v>64980</v>
      </c>
      <c r="M30" s="1083"/>
    </row>
    <row r="31" s="148" customFormat="true" ht="12.75" hidden="false" customHeight="false" outlineLevel="0" collapsed="false">
      <c r="A31" s="964" t="s">
        <v>1319</v>
      </c>
      <c r="B31" s="1078" t="s">
        <v>1320</v>
      </c>
      <c r="C31" s="1079" t="s">
        <v>1085</v>
      </c>
      <c r="D31" s="967" t="n">
        <v>27291</v>
      </c>
      <c r="E31" s="1080"/>
      <c r="F31" s="1098" t="s">
        <v>1321</v>
      </c>
      <c r="G31" s="1111" t="s">
        <v>1322</v>
      </c>
      <c r="H31" s="1100" t="s">
        <v>1293</v>
      </c>
      <c r="I31" s="1101" t="n">
        <v>125362</v>
      </c>
      <c r="J31" s="261" t="n">
        <v>69468</v>
      </c>
      <c r="M31" s="1083"/>
    </row>
    <row r="32" s="148" customFormat="true" ht="12.75" hidden="false" customHeight="false" outlineLevel="0" collapsed="false">
      <c r="A32" s="964" t="s">
        <v>1323</v>
      </c>
      <c r="B32" s="1078" t="s">
        <v>1324</v>
      </c>
      <c r="C32" s="1079" t="s">
        <v>1245</v>
      </c>
      <c r="D32" s="967" t="n">
        <v>28474</v>
      </c>
      <c r="E32" s="1080"/>
      <c r="F32" s="1098" t="s">
        <v>1325</v>
      </c>
      <c r="G32" s="1099" t="s">
        <v>1326</v>
      </c>
      <c r="H32" s="1100" t="s">
        <v>1302</v>
      </c>
      <c r="I32" s="1101" t="n">
        <v>137826</v>
      </c>
      <c r="J32" s="261" t="n">
        <v>74379</v>
      </c>
      <c r="M32" s="1083"/>
    </row>
    <row r="33" s="148" customFormat="true" ht="12.75" hidden="false" customHeight="false" outlineLevel="0" collapsed="false">
      <c r="A33" s="964" t="s">
        <v>1327</v>
      </c>
      <c r="B33" s="1078" t="s">
        <v>1328</v>
      </c>
      <c r="C33" s="1079" t="s">
        <v>1245</v>
      </c>
      <c r="D33" s="967" t="n">
        <v>34601</v>
      </c>
      <c r="E33" s="1080"/>
      <c r="F33" s="1098" t="s">
        <v>1329</v>
      </c>
      <c r="G33" s="1111" t="s">
        <v>1330</v>
      </c>
      <c r="H33" s="1100" t="s">
        <v>1302</v>
      </c>
      <c r="I33" s="1101" t="n">
        <v>145478</v>
      </c>
      <c r="J33" s="261" t="n">
        <v>81700</v>
      </c>
      <c r="M33" s="1083"/>
    </row>
    <row r="34" s="148" customFormat="true" ht="12.75" hidden="false" customHeight="false" outlineLevel="0" collapsed="false">
      <c r="A34" s="964" t="s">
        <v>1331</v>
      </c>
      <c r="B34" s="1078" t="s">
        <v>1332</v>
      </c>
      <c r="C34" s="1079" t="s">
        <v>1250</v>
      </c>
      <c r="D34" s="967" t="n">
        <v>38917</v>
      </c>
      <c r="E34" s="1080"/>
      <c r="F34" s="1098" t="s">
        <v>1333</v>
      </c>
      <c r="G34" s="1111" t="s">
        <v>1334</v>
      </c>
      <c r="H34" s="1100" t="s">
        <v>1302</v>
      </c>
      <c r="I34" s="1101" t="n">
        <v>150056</v>
      </c>
      <c r="J34" s="261" t="n">
        <v>86412</v>
      </c>
      <c r="M34" s="1083"/>
    </row>
    <row r="35" s="148" customFormat="true" ht="12.75" hidden="false" customHeight="false" outlineLevel="0" collapsed="false">
      <c r="A35" s="964" t="s">
        <v>1335</v>
      </c>
      <c r="B35" s="1078" t="s">
        <v>1336</v>
      </c>
      <c r="C35" s="1079" t="s">
        <v>1250</v>
      </c>
      <c r="D35" s="967" t="n">
        <v>40167</v>
      </c>
      <c r="E35" s="1080"/>
      <c r="F35" s="1098" t="s">
        <v>1337</v>
      </c>
      <c r="G35" s="1111" t="s">
        <v>1338</v>
      </c>
      <c r="H35" s="1100" t="s">
        <v>1339</v>
      </c>
      <c r="I35" s="1101" t="n">
        <v>166954</v>
      </c>
      <c r="J35" s="261" t="n">
        <v>93875</v>
      </c>
      <c r="M35" s="1083"/>
    </row>
    <row r="36" s="148" customFormat="true" ht="13.5" hidden="false" customHeight="false" outlineLevel="0" collapsed="false">
      <c r="A36" s="992" t="s">
        <v>1340</v>
      </c>
      <c r="B36" s="1112" t="s">
        <v>1341</v>
      </c>
      <c r="C36" s="1092" t="s">
        <v>1036</v>
      </c>
      <c r="D36" s="1093" t="n">
        <v>40914</v>
      </c>
      <c r="E36" s="996"/>
      <c r="F36" s="1106" t="s">
        <v>1342</v>
      </c>
      <c r="G36" s="1113" t="s">
        <v>1343</v>
      </c>
      <c r="H36" s="1108" t="s">
        <v>1344</v>
      </c>
      <c r="I36" s="1109" t="n">
        <v>179542</v>
      </c>
      <c r="J36" s="1110" t="n">
        <v>100984</v>
      </c>
      <c r="M36" s="1083"/>
    </row>
    <row r="37" s="148" customFormat="true" ht="13.5" hidden="false" customHeight="false" outlineLevel="0" collapsed="false">
      <c r="A37" s="1114" t="s">
        <v>1345</v>
      </c>
      <c r="B37" s="1115" t="s">
        <v>1346</v>
      </c>
      <c r="C37" s="1116" t="s">
        <v>1347</v>
      </c>
      <c r="D37" s="1117" t="n">
        <v>36152</v>
      </c>
      <c r="E37" s="1118"/>
      <c r="F37" s="1094" t="s">
        <v>1348</v>
      </c>
      <c r="G37" s="1095" t="s">
        <v>1349</v>
      </c>
      <c r="H37" s="1096" t="s">
        <v>1293</v>
      </c>
      <c r="I37" s="1097" t="n">
        <v>125248</v>
      </c>
      <c r="J37" s="311" t="n">
        <v>67728</v>
      </c>
      <c r="M37" s="1083"/>
    </row>
    <row r="38" s="148" customFormat="true" ht="12.75" hidden="false" customHeight="false" outlineLevel="0" collapsed="false">
      <c r="A38" s="964" t="s">
        <v>1350</v>
      </c>
      <c r="B38" s="1078" t="s">
        <v>1351</v>
      </c>
      <c r="C38" s="1079" t="s">
        <v>1352</v>
      </c>
      <c r="D38" s="967" t="n">
        <v>40865</v>
      </c>
      <c r="E38" s="1080"/>
      <c r="F38" s="1098" t="s">
        <v>1353</v>
      </c>
      <c r="G38" s="1099" t="s">
        <v>1354</v>
      </c>
      <c r="H38" s="1100" t="s">
        <v>1302</v>
      </c>
      <c r="I38" s="1101" t="n">
        <v>134688</v>
      </c>
      <c r="J38" s="261" t="n">
        <v>72971</v>
      </c>
      <c r="M38" s="1083"/>
    </row>
    <row r="39" s="148" customFormat="true" ht="12.75" hidden="false" customHeight="false" outlineLevel="0" collapsed="false">
      <c r="A39" s="964" t="s">
        <v>1355</v>
      </c>
      <c r="B39" s="1081" t="s">
        <v>1356</v>
      </c>
      <c r="C39" s="1079" t="s">
        <v>1211</v>
      </c>
      <c r="D39" s="967" t="n">
        <v>50536</v>
      </c>
      <c r="E39" s="1080"/>
      <c r="F39" s="1098" t="s">
        <v>1357</v>
      </c>
      <c r="G39" s="1099" t="s">
        <v>1358</v>
      </c>
      <c r="H39" s="1100" t="s">
        <v>1344</v>
      </c>
      <c r="I39" s="1101" t="n">
        <v>155536</v>
      </c>
      <c r="J39" s="261" t="n">
        <v>78760</v>
      </c>
      <c r="M39" s="1083"/>
    </row>
    <row r="40" s="148" customFormat="true" ht="12.75" hidden="false" customHeight="false" outlineLevel="0" collapsed="false">
      <c r="A40" s="964" t="s">
        <v>1359</v>
      </c>
      <c r="B40" s="1081" t="s">
        <v>1360</v>
      </c>
      <c r="C40" s="1079" t="s">
        <v>1211</v>
      </c>
      <c r="D40" s="967" t="n">
        <v>52962</v>
      </c>
      <c r="E40" s="1080"/>
      <c r="F40" s="1098" t="s">
        <v>1361</v>
      </c>
      <c r="G40" s="1099" t="s">
        <v>1362</v>
      </c>
      <c r="H40" s="1100" t="s">
        <v>1363</v>
      </c>
      <c r="I40" s="1101" t="n">
        <v>177528</v>
      </c>
      <c r="J40" s="261" t="n">
        <v>84281</v>
      </c>
      <c r="M40" s="1083"/>
    </row>
    <row r="41" s="148" customFormat="true" ht="12.75" hidden="false" customHeight="false" outlineLevel="0" collapsed="false">
      <c r="A41" s="964" t="s">
        <v>1364</v>
      </c>
      <c r="B41" s="1078" t="s">
        <v>1365</v>
      </c>
      <c r="C41" s="1079" t="s">
        <v>1211</v>
      </c>
      <c r="D41" s="967" t="n">
        <v>54450</v>
      </c>
      <c r="E41" s="1080"/>
      <c r="F41" s="1102" t="s">
        <v>1366</v>
      </c>
      <c r="G41" s="1103" t="s">
        <v>1367</v>
      </c>
      <c r="H41" s="1119" t="s">
        <v>1363</v>
      </c>
      <c r="I41" s="1105" t="n">
        <v>185556</v>
      </c>
      <c r="J41" s="313" t="n">
        <v>91983</v>
      </c>
      <c r="M41" s="1083"/>
    </row>
    <row r="42" s="148" customFormat="true" ht="12.75" hidden="false" customHeight="false" outlineLevel="0" collapsed="false">
      <c r="A42" s="964" t="s">
        <v>1368</v>
      </c>
      <c r="B42" s="1078" t="s">
        <v>1369</v>
      </c>
      <c r="C42" s="1079" t="s">
        <v>1220</v>
      </c>
      <c r="D42" s="967" t="n">
        <v>61648</v>
      </c>
      <c r="E42" s="1080"/>
      <c r="F42" s="1098" t="s">
        <v>1370</v>
      </c>
      <c r="G42" s="1099" t="s">
        <v>1371</v>
      </c>
      <c r="H42" s="1099" t="s">
        <v>1372</v>
      </c>
      <c r="I42" s="1101" t="n">
        <v>229572</v>
      </c>
      <c r="J42" s="261" t="n">
        <v>98016</v>
      </c>
      <c r="M42" s="1083"/>
    </row>
    <row r="43" s="148" customFormat="true" ht="12.75" hidden="false" customHeight="false" outlineLevel="0" collapsed="false">
      <c r="A43" s="964" t="s">
        <v>1373</v>
      </c>
      <c r="B43" s="1078" t="s">
        <v>1374</v>
      </c>
      <c r="C43" s="1079" t="s">
        <v>1237</v>
      </c>
      <c r="D43" s="967" t="n">
        <v>68960</v>
      </c>
      <c r="E43" s="1080"/>
      <c r="F43" s="1098" t="s">
        <v>1375</v>
      </c>
      <c r="G43" s="1099" t="s">
        <v>1376</v>
      </c>
      <c r="H43" s="1099" t="s">
        <v>1372</v>
      </c>
      <c r="I43" s="1101" t="n">
        <v>239490</v>
      </c>
      <c r="J43" s="261" t="n">
        <v>107576</v>
      </c>
      <c r="M43" s="1083"/>
    </row>
    <row r="44" s="148" customFormat="true" ht="13.5" hidden="false" customHeight="false" outlineLevel="0" collapsed="false">
      <c r="A44" s="1001" t="s">
        <v>1377</v>
      </c>
      <c r="B44" s="1089" t="s">
        <v>1378</v>
      </c>
      <c r="C44" s="1090" t="s">
        <v>1242</v>
      </c>
      <c r="D44" s="1003" t="n">
        <v>75021</v>
      </c>
      <c r="E44" s="1120"/>
      <c r="F44" s="1102" t="s">
        <v>1379</v>
      </c>
      <c r="G44" s="1103" t="s">
        <v>1380</v>
      </c>
      <c r="H44" s="1121" t="s">
        <v>1372</v>
      </c>
      <c r="I44" s="1105" t="n">
        <v>250060</v>
      </c>
      <c r="J44" s="313" t="n">
        <v>114748</v>
      </c>
      <c r="M44" s="1083"/>
    </row>
    <row r="45" s="148" customFormat="true" ht="13.5" hidden="false" customHeight="false" outlineLevel="0" collapsed="false">
      <c r="A45" s="1011" t="s">
        <v>1381</v>
      </c>
      <c r="B45" s="1085" t="s">
        <v>1382</v>
      </c>
      <c r="C45" s="1086" t="s">
        <v>1352</v>
      </c>
      <c r="D45" s="1087" t="n">
        <v>39834</v>
      </c>
      <c r="E45" s="1122"/>
      <c r="F45" s="1098" t="s">
        <v>1383</v>
      </c>
      <c r="G45" s="1099" t="s">
        <v>1384</v>
      </c>
      <c r="H45" s="1123" t="s">
        <v>1385</v>
      </c>
      <c r="I45" s="1101" t="n">
        <v>298126</v>
      </c>
      <c r="J45" s="261" t="n">
        <v>125582</v>
      </c>
      <c r="M45" s="1083"/>
    </row>
    <row r="46" s="148" customFormat="true" ht="13.5" hidden="false" customHeight="false" outlineLevel="0" collapsed="false">
      <c r="A46" s="964" t="s">
        <v>1386</v>
      </c>
      <c r="B46" s="1078" t="s">
        <v>1387</v>
      </c>
      <c r="C46" s="1082" t="s">
        <v>1352</v>
      </c>
      <c r="D46" s="972" t="n">
        <v>43648</v>
      </c>
      <c r="E46" s="1041"/>
      <c r="F46" s="1124"/>
      <c r="G46" s="1125"/>
      <c r="H46" s="1125"/>
      <c r="I46" s="1125"/>
      <c r="J46" s="1126"/>
      <c r="L46" s="1083"/>
      <c r="M46" s="1083"/>
    </row>
    <row r="47" s="148" customFormat="true" ht="13.5" hidden="false" customHeight="true" outlineLevel="0" collapsed="false">
      <c r="A47" s="1127" t="s">
        <v>1388</v>
      </c>
      <c r="B47" s="1127"/>
      <c r="C47" s="1127"/>
      <c r="D47" s="1127"/>
      <c r="E47" s="1127"/>
      <c r="F47" s="1127"/>
      <c r="G47" s="1127"/>
      <c r="H47" s="1127"/>
      <c r="I47" s="1127"/>
      <c r="J47" s="1127"/>
    </row>
    <row r="48" s="148" customFormat="true" ht="13.5" hidden="false" customHeight="true" outlineLevel="0" collapsed="false">
      <c r="A48" s="1128" t="s">
        <v>1389</v>
      </c>
      <c r="B48" s="1009" t="s">
        <v>1390</v>
      </c>
      <c r="C48" s="1009" t="s">
        <v>1242</v>
      </c>
      <c r="D48" s="1010" t="n">
        <v>104610</v>
      </c>
      <c r="E48" s="1129" t="n">
        <v>95894</v>
      </c>
      <c r="F48" s="1130" t="s">
        <v>1391</v>
      </c>
      <c r="G48" s="1009" t="s">
        <v>1392</v>
      </c>
      <c r="H48" s="1131" t="s">
        <v>1278</v>
      </c>
      <c r="I48" s="1010" t="n">
        <v>231197</v>
      </c>
      <c r="J48" s="1015"/>
    </row>
    <row r="49" s="148" customFormat="true" ht="13.5" hidden="false" customHeight="true" outlineLevel="0" collapsed="false">
      <c r="A49" s="1132" t="s">
        <v>1393</v>
      </c>
      <c r="B49" s="1016" t="s">
        <v>1394</v>
      </c>
      <c r="C49" s="1016" t="s">
        <v>1395</v>
      </c>
      <c r="D49" s="1017" t="n">
        <v>120784</v>
      </c>
      <c r="E49" s="1039"/>
      <c r="F49" s="1133" t="s">
        <v>1396</v>
      </c>
      <c r="G49" s="1016" t="s">
        <v>1397</v>
      </c>
      <c r="H49" s="1021" t="s">
        <v>1372</v>
      </c>
      <c r="I49" s="1017" t="n">
        <v>457002</v>
      </c>
      <c r="J49" s="1025"/>
    </row>
    <row r="50" s="148" customFormat="true" ht="13.5" hidden="false" customHeight="true" outlineLevel="0" collapsed="false">
      <c r="A50" s="1132" t="s">
        <v>1398</v>
      </c>
      <c r="B50" s="1016" t="s">
        <v>1399</v>
      </c>
      <c r="C50" s="1021" t="s">
        <v>1269</v>
      </c>
      <c r="D50" s="1017" t="n">
        <v>134767</v>
      </c>
      <c r="E50" s="1039"/>
      <c r="F50" s="1133" t="s">
        <v>1400</v>
      </c>
      <c r="G50" s="1016" t="s">
        <v>1401</v>
      </c>
      <c r="H50" s="1021" t="s">
        <v>1302</v>
      </c>
      <c r="I50" s="1017" t="n">
        <v>350601</v>
      </c>
      <c r="J50" s="1025"/>
    </row>
    <row r="51" s="148" customFormat="true" ht="13.5" hidden="false" customHeight="true" outlineLevel="0" collapsed="false">
      <c r="A51" s="1134" t="s">
        <v>1402</v>
      </c>
      <c r="B51" s="1135" t="s">
        <v>1403</v>
      </c>
      <c r="C51" s="1135" t="s">
        <v>1283</v>
      </c>
      <c r="D51" s="1136" t="n">
        <v>167017</v>
      </c>
      <c r="E51" s="1137"/>
      <c r="F51" s="1138" t="s">
        <v>1404</v>
      </c>
      <c r="G51" s="1135" t="s">
        <v>1405</v>
      </c>
      <c r="H51" s="1139" t="s">
        <v>1302</v>
      </c>
      <c r="I51" s="1136" t="n">
        <v>279695</v>
      </c>
      <c r="J51" s="1140"/>
    </row>
    <row r="52" s="148" customFormat="true" ht="12.75" hidden="false" customHeight="true" outlineLevel="0" collapsed="false">
      <c r="A52" s="1141" t="s">
        <v>1406</v>
      </c>
      <c r="B52" s="1141"/>
      <c r="C52" s="1141"/>
      <c r="D52" s="1141"/>
      <c r="E52" s="1141"/>
      <c r="F52" s="1141"/>
      <c r="G52" s="1141"/>
      <c r="H52" s="1141"/>
      <c r="I52" s="1141"/>
      <c r="J52" s="1141"/>
    </row>
    <row r="53" s="148" customFormat="true" ht="12.75" hidden="false" customHeight="true" outlineLevel="0" collapsed="false">
      <c r="A53" s="1130" t="s">
        <v>1407</v>
      </c>
      <c r="B53" s="1142"/>
      <c r="C53" s="1143" t="s">
        <v>1408</v>
      </c>
      <c r="D53" s="1010" t="n">
        <v>56320</v>
      </c>
      <c r="E53" s="1129" t="n">
        <v>50400</v>
      </c>
      <c r="F53" s="1130" t="s">
        <v>1409</v>
      </c>
      <c r="G53" s="1142"/>
      <c r="H53" s="1142" t="s">
        <v>1408</v>
      </c>
      <c r="I53" s="1010" t="n">
        <v>54890</v>
      </c>
      <c r="J53" s="1144"/>
    </row>
    <row r="54" s="148" customFormat="true" ht="12.75" hidden="false" customHeight="true" outlineLevel="0" collapsed="false">
      <c r="A54" s="1145" t="s">
        <v>1407</v>
      </c>
      <c r="B54" s="1146"/>
      <c r="C54" s="1147" t="s">
        <v>585</v>
      </c>
      <c r="D54" s="1148" t="n">
        <v>58850</v>
      </c>
      <c r="E54" s="1149" t="n">
        <v>50400</v>
      </c>
      <c r="F54" s="1145"/>
      <c r="G54" s="1146"/>
      <c r="H54" s="1146"/>
      <c r="I54" s="1150"/>
      <c r="J54" s="1151"/>
    </row>
    <row r="55" s="148" customFormat="true" ht="12.75" hidden="false" customHeight="true" outlineLevel="0" collapsed="false">
      <c r="A55" s="1141" t="s">
        <v>1410</v>
      </c>
      <c r="B55" s="1141"/>
      <c r="C55" s="1141"/>
      <c r="D55" s="1141"/>
      <c r="E55" s="1141"/>
      <c r="F55" s="1141"/>
      <c r="G55" s="1141"/>
      <c r="H55" s="1141"/>
      <c r="I55" s="1141"/>
      <c r="J55" s="1141"/>
    </row>
    <row r="56" s="148" customFormat="true" ht="12.75" hidden="false" customHeight="true" outlineLevel="0" collapsed="false">
      <c r="A56" s="1152" t="s">
        <v>1411</v>
      </c>
      <c r="B56" s="1153" t="s">
        <v>1412</v>
      </c>
      <c r="C56" s="1153" t="s">
        <v>1413</v>
      </c>
      <c r="D56" s="1154" t="n">
        <v>88772</v>
      </c>
      <c r="E56" s="1155"/>
      <c r="F56" s="1152" t="s">
        <v>1414</v>
      </c>
      <c r="G56" s="1153" t="s">
        <v>1415</v>
      </c>
      <c r="H56" s="1153" t="s">
        <v>1416</v>
      </c>
      <c r="I56" s="1154" t="n">
        <v>139560</v>
      </c>
      <c r="J56" s="1156"/>
    </row>
    <row r="57" s="148" customFormat="true" ht="12.75" hidden="false" customHeight="true" outlineLevel="0" collapsed="false">
      <c r="A57" s="1127" t="s">
        <v>579</v>
      </c>
      <c r="B57" s="1127"/>
      <c r="C57" s="1127"/>
      <c r="D57" s="1127"/>
      <c r="E57" s="1127"/>
      <c r="F57" s="1127"/>
      <c r="G57" s="1127"/>
      <c r="H57" s="1127"/>
      <c r="I57" s="1127"/>
      <c r="J57" s="1127"/>
    </row>
    <row r="58" s="148" customFormat="true" ht="42" hidden="false" customHeight="true" outlineLevel="0" collapsed="false">
      <c r="A58" s="1157" t="s">
        <v>4</v>
      </c>
      <c r="B58" s="1158" t="s">
        <v>580</v>
      </c>
      <c r="C58" s="1158" t="s">
        <v>581</v>
      </c>
      <c r="D58" s="1159" t="s">
        <v>396</v>
      </c>
      <c r="E58" s="1160" t="s">
        <v>582</v>
      </c>
      <c r="F58" s="1161" t="s">
        <v>4</v>
      </c>
      <c r="G58" s="1158" t="s">
        <v>1417</v>
      </c>
      <c r="H58" s="1162" t="s">
        <v>581</v>
      </c>
      <c r="I58" s="1159" t="s">
        <v>1418</v>
      </c>
      <c r="J58" s="1163" t="s">
        <v>1419</v>
      </c>
    </row>
    <row r="59" s="148" customFormat="true" ht="12.75" hidden="false" customHeight="true" outlineLevel="0" collapsed="false">
      <c r="A59" s="643" t="s">
        <v>583</v>
      </c>
      <c r="B59" s="1164" t="s">
        <v>584</v>
      </c>
      <c r="C59" s="1165" t="s">
        <v>585</v>
      </c>
      <c r="D59" s="648" t="n">
        <v>27432</v>
      </c>
      <c r="E59" s="1166" t="n">
        <v>15647</v>
      </c>
      <c r="F59" s="643" t="s">
        <v>586</v>
      </c>
      <c r="G59" s="1167" t="s">
        <v>587</v>
      </c>
      <c r="H59" s="1168" t="s">
        <v>588</v>
      </c>
      <c r="I59" s="648" t="n">
        <v>113388</v>
      </c>
      <c r="J59" s="1169" t="n">
        <v>64628</v>
      </c>
    </row>
    <row r="60" s="148" customFormat="true" ht="12.75" hidden="false" customHeight="true" outlineLevel="0" collapsed="false">
      <c r="A60" s="643" t="s">
        <v>589</v>
      </c>
      <c r="B60" s="1167" t="s">
        <v>590</v>
      </c>
      <c r="C60" s="1168" t="s">
        <v>591</v>
      </c>
      <c r="D60" s="648" t="n">
        <v>40956</v>
      </c>
      <c r="E60" s="1170"/>
      <c r="F60" s="646" t="s">
        <v>592</v>
      </c>
      <c r="G60" s="1167" t="s">
        <v>593</v>
      </c>
      <c r="H60" s="1171" t="s">
        <v>1420</v>
      </c>
      <c r="I60" s="1172" t="n">
        <v>178236</v>
      </c>
      <c r="J60" s="1173" t="n">
        <v>102814</v>
      </c>
    </row>
    <row r="61" s="148" customFormat="true" ht="12.75" hidden="false" customHeight="true" outlineLevel="0" collapsed="false">
      <c r="A61" s="1174" t="s">
        <v>595</v>
      </c>
      <c r="B61" s="1175" t="s">
        <v>596</v>
      </c>
      <c r="C61" s="1176" t="s">
        <v>597</v>
      </c>
      <c r="D61" s="657" t="n">
        <v>80700</v>
      </c>
      <c r="E61" s="1177" t="n">
        <v>46610</v>
      </c>
      <c r="F61" s="1174" t="s">
        <v>1421</v>
      </c>
      <c r="G61" s="1175"/>
      <c r="H61" s="1175" t="s">
        <v>1422</v>
      </c>
      <c r="I61" s="657" t="n">
        <v>78756</v>
      </c>
      <c r="J61" s="658"/>
    </row>
    <row r="62" s="148" customFormat="true" ht="15.75" hidden="false" customHeight="true" outlineLevel="0" collapsed="false">
      <c r="A62" s="1178"/>
      <c r="B62" s="1179"/>
      <c r="C62" s="1180"/>
      <c r="D62" s="1069"/>
      <c r="E62" s="1069"/>
      <c r="F62" s="1178"/>
      <c r="G62" s="1179"/>
      <c r="H62" s="1181"/>
      <c r="I62" s="1069" t="s">
        <v>1423</v>
      </c>
      <c r="J62" s="1069"/>
    </row>
    <row r="63" s="148" customFormat="true" ht="12.75" hidden="false" customHeight="true" outlineLevel="0" collapsed="false">
      <c r="A63" s="1178" t="s">
        <v>1424</v>
      </c>
      <c r="B63" s="1179"/>
      <c r="C63" s="1180"/>
      <c r="D63" s="1069"/>
      <c r="E63" s="1069"/>
      <c r="F63" s="1178"/>
      <c r="G63" s="1179"/>
      <c r="H63" s="1181"/>
      <c r="I63" s="1069"/>
      <c r="J63" s="1069"/>
    </row>
  </sheetData>
  <mergeCells count="9">
    <mergeCell ref="A1:G1"/>
    <mergeCell ref="I1:J1"/>
    <mergeCell ref="A2:J2"/>
    <mergeCell ref="A3:J3"/>
    <mergeCell ref="A5:J5"/>
    <mergeCell ref="A47:J47"/>
    <mergeCell ref="A52:J52"/>
    <mergeCell ref="A55:J55"/>
    <mergeCell ref="A57:J57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781" t="s">
        <v>143</v>
      </c>
      <c r="B1" s="781"/>
      <c r="C1" s="781"/>
      <c r="D1" s="781"/>
      <c r="E1" s="781"/>
      <c r="F1" s="781"/>
      <c r="G1" s="781"/>
      <c r="H1" s="1182" t="n">
        <v>44803</v>
      </c>
    </row>
    <row r="2" customFormat="false" ht="12.75" hidden="false" customHeight="true" outlineLevel="0" collapsed="false">
      <c r="A2" s="746" t="s">
        <v>1425</v>
      </c>
      <c r="B2" s="746"/>
      <c r="C2" s="746"/>
      <c r="D2" s="746"/>
      <c r="E2" s="746"/>
      <c r="F2" s="746"/>
      <c r="G2" s="746"/>
      <c r="H2" s="746"/>
      <c r="I2" s="461"/>
      <c r="J2" s="461"/>
    </row>
    <row r="3" customFormat="false" ht="12.75" hidden="false" customHeight="true" outlineLevel="0" collapsed="false">
      <c r="A3" s="749" t="s">
        <v>1426</v>
      </c>
      <c r="B3" s="749"/>
      <c r="C3" s="749"/>
      <c r="D3" s="749"/>
      <c r="E3" s="749"/>
      <c r="F3" s="749"/>
      <c r="G3" s="749"/>
      <c r="H3" s="749"/>
      <c r="I3" s="461"/>
      <c r="J3" s="461"/>
    </row>
    <row r="4" customFormat="false" ht="12.75" hidden="false" customHeight="true" outlineLevel="0" collapsed="false">
      <c r="A4" s="871" t="s">
        <v>4</v>
      </c>
      <c r="B4" s="872" t="s">
        <v>1427</v>
      </c>
      <c r="C4" s="1183" t="s">
        <v>1428</v>
      </c>
      <c r="D4" s="875" t="s">
        <v>8</v>
      </c>
      <c r="E4" s="1183" t="s">
        <v>4</v>
      </c>
      <c r="F4" s="872" t="s">
        <v>1427</v>
      </c>
      <c r="G4" s="872" t="s">
        <v>1428</v>
      </c>
      <c r="H4" s="1184" t="s">
        <v>8</v>
      </c>
      <c r="I4" s="461"/>
      <c r="J4" s="461"/>
    </row>
    <row r="5" customFormat="false" ht="12.75" hidden="false" customHeight="true" outlineLevel="0" collapsed="false">
      <c r="A5" s="871"/>
      <c r="B5" s="872"/>
      <c r="C5" s="1183"/>
      <c r="D5" s="875"/>
      <c r="E5" s="1183"/>
      <c r="F5" s="872"/>
      <c r="G5" s="872"/>
      <c r="H5" s="1184"/>
      <c r="I5" s="461"/>
      <c r="J5" s="461"/>
    </row>
    <row r="6" customFormat="false" ht="3.75" hidden="false" customHeight="true" outlineLevel="0" collapsed="false">
      <c r="A6" s="871"/>
      <c r="B6" s="872"/>
      <c r="C6" s="1183"/>
      <c r="D6" s="875"/>
      <c r="E6" s="1183"/>
      <c r="F6" s="872"/>
      <c r="G6" s="872"/>
      <c r="H6" s="1184"/>
      <c r="I6" s="461"/>
      <c r="J6" s="461"/>
    </row>
    <row r="7" customFormat="false" ht="12" hidden="false" customHeight="true" outlineLevel="0" collapsed="false">
      <c r="A7" s="1185" t="s">
        <v>1429</v>
      </c>
      <c r="B7" s="1185"/>
      <c r="C7" s="1185"/>
      <c r="D7" s="1185"/>
      <c r="E7" s="1185"/>
      <c r="F7" s="1185"/>
      <c r="G7" s="1185"/>
      <c r="H7" s="1185"/>
      <c r="I7" s="461"/>
      <c r="J7" s="461"/>
    </row>
    <row r="8" customFormat="false" ht="14.25" hidden="false" customHeight="true" outlineLevel="0" collapsed="false">
      <c r="A8" s="1186" t="s">
        <v>1430</v>
      </c>
      <c r="B8" s="1187" t="s">
        <v>1431</v>
      </c>
      <c r="C8" s="1188" t="s">
        <v>1432</v>
      </c>
      <c r="D8" s="1189" t="n">
        <v>89640</v>
      </c>
      <c r="E8" s="1186" t="s">
        <v>1433</v>
      </c>
      <c r="F8" s="1187" t="s">
        <v>1434</v>
      </c>
      <c r="G8" s="1188" t="s">
        <v>1435</v>
      </c>
      <c r="H8" s="1190" t="n">
        <v>475578</v>
      </c>
    </row>
    <row r="9" s="1194" customFormat="true" ht="15" hidden="false" customHeight="true" outlineLevel="0" collapsed="false">
      <c r="A9" s="1191" t="s">
        <v>1436</v>
      </c>
      <c r="B9" s="409" t="s">
        <v>1431</v>
      </c>
      <c r="C9" s="406" t="s">
        <v>1437</v>
      </c>
      <c r="D9" s="1192" t="n">
        <v>361197</v>
      </c>
      <c r="E9" s="1191" t="s">
        <v>1438</v>
      </c>
      <c r="F9" s="409" t="s">
        <v>1439</v>
      </c>
      <c r="G9" s="406" t="s">
        <v>1440</v>
      </c>
      <c r="H9" s="1193" t="n">
        <v>161450</v>
      </c>
    </row>
    <row r="10" customFormat="false" ht="13.5" hidden="false" customHeight="true" outlineLevel="0" collapsed="false">
      <c r="A10" s="1191" t="s">
        <v>1441</v>
      </c>
      <c r="B10" s="409" t="s">
        <v>1442</v>
      </c>
      <c r="C10" s="406" t="s">
        <v>1443</v>
      </c>
      <c r="D10" s="1192" t="n">
        <v>140428</v>
      </c>
      <c r="E10" s="1191" t="s">
        <v>1444</v>
      </c>
      <c r="F10" s="409" t="s">
        <v>1445</v>
      </c>
      <c r="G10" s="406" t="s">
        <v>1435</v>
      </c>
      <c r="H10" s="1193" t="n">
        <v>125948</v>
      </c>
    </row>
    <row r="11" customFormat="false" ht="15.75" hidden="false" customHeight="true" outlineLevel="0" collapsed="false">
      <c r="A11" s="1191" t="s">
        <v>1446</v>
      </c>
      <c r="B11" s="409" t="s">
        <v>1442</v>
      </c>
      <c r="C11" s="406" t="s">
        <v>1440</v>
      </c>
      <c r="D11" s="1192" t="n">
        <v>465154</v>
      </c>
      <c r="E11" s="1191" t="s">
        <v>1447</v>
      </c>
      <c r="F11" s="409" t="s">
        <v>1445</v>
      </c>
      <c r="G11" s="406" t="s">
        <v>1448</v>
      </c>
      <c r="H11" s="1193" t="n">
        <v>503450</v>
      </c>
    </row>
    <row r="12" customFormat="false" ht="15" hidden="false" customHeight="true" outlineLevel="0" collapsed="false">
      <c r="A12" s="1191" t="s">
        <v>1449</v>
      </c>
      <c r="B12" s="409" t="s">
        <v>1450</v>
      </c>
      <c r="C12" s="406" t="s">
        <v>1435</v>
      </c>
      <c r="D12" s="1192" t="n">
        <v>376858</v>
      </c>
      <c r="E12" s="1191" t="s">
        <v>1451</v>
      </c>
      <c r="F12" s="409" t="s">
        <v>1452</v>
      </c>
      <c r="G12" s="406" t="s">
        <v>1448</v>
      </c>
      <c r="H12" s="1193" t="n">
        <v>189082</v>
      </c>
    </row>
    <row r="13" customFormat="false" ht="15" hidden="false" customHeight="true" outlineLevel="0" collapsed="false">
      <c r="A13" s="1195" t="s">
        <v>1453</v>
      </c>
      <c r="B13" s="1196" t="s">
        <v>1434</v>
      </c>
      <c r="C13" s="1197" t="s">
        <v>1435</v>
      </c>
      <c r="D13" s="1198" t="n">
        <v>161614</v>
      </c>
      <c r="E13" s="1199" t="s">
        <v>1454</v>
      </c>
      <c r="F13" s="1200" t="s">
        <v>1455</v>
      </c>
      <c r="G13" s="1197" t="s">
        <v>1456</v>
      </c>
      <c r="H13" s="1201" t="n">
        <v>550000</v>
      </c>
    </row>
    <row r="14" customFormat="false" ht="15" hidden="false" customHeight="true" outlineLevel="0" collapsed="false">
      <c r="A14" s="1186" t="s">
        <v>1457</v>
      </c>
      <c r="B14" s="1202" t="s">
        <v>1431</v>
      </c>
      <c r="C14" s="1188" t="n">
        <v>0.75</v>
      </c>
      <c r="D14" s="1190" t="n">
        <v>44214</v>
      </c>
      <c r="E14" s="1203" t="s">
        <v>1458</v>
      </c>
      <c r="F14" s="1204" t="s">
        <v>1459</v>
      </c>
      <c r="G14" s="1188" t="n">
        <v>5.5</v>
      </c>
      <c r="H14" s="1205" t="n">
        <v>62700</v>
      </c>
    </row>
    <row r="15" customFormat="false" ht="15" hidden="false" customHeight="true" outlineLevel="0" collapsed="false">
      <c r="A15" s="1206" t="s">
        <v>1460</v>
      </c>
      <c r="B15" s="409" t="s">
        <v>1461</v>
      </c>
      <c r="C15" s="1207" t="n">
        <v>0.75</v>
      </c>
      <c r="D15" s="1198" t="n">
        <v>44214</v>
      </c>
      <c r="E15" s="1199" t="s">
        <v>1462</v>
      </c>
      <c r="F15" s="1196" t="s">
        <v>1459</v>
      </c>
      <c r="G15" s="1197" t="n">
        <v>5.5</v>
      </c>
      <c r="H15" s="1205" t="n">
        <v>73194</v>
      </c>
    </row>
    <row r="16" customFormat="false" ht="15" hidden="false" customHeight="true" outlineLevel="0" collapsed="false">
      <c r="A16" s="1199" t="s">
        <v>1463</v>
      </c>
      <c r="B16" s="1204" t="s">
        <v>1464</v>
      </c>
      <c r="C16" s="406" t="n">
        <v>1.1</v>
      </c>
      <c r="D16" s="1198" t="n">
        <v>46325</v>
      </c>
      <c r="E16" s="1199" t="s">
        <v>1465</v>
      </c>
      <c r="F16" s="1196" t="s">
        <v>1466</v>
      </c>
      <c r="G16" s="1197" t="n">
        <v>3</v>
      </c>
      <c r="H16" s="1205" t="n">
        <v>49764</v>
      </c>
    </row>
    <row r="17" customFormat="false" ht="15" hidden="false" customHeight="true" outlineLevel="0" collapsed="false">
      <c r="A17" s="1191" t="s">
        <v>1467</v>
      </c>
      <c r="B17" s="1196" t="s">
        <v>1468</v>
      </c>
      <c r="C17" s="1207" t="n">
        <v>1.1</v>
      </c>
      <c r="D17" s="1198" t="n">
        <v>46398</v>
      </c>
      <c r="E17" s="1199" t="s">
        <v>1469</v>
      </c>
      <c r="F17" s="1196" t="s">
        <v>1466</v>
      </c>
      <c r="G17" s="1197" t="n">
        <v>3</v>
      </c>
      <c r="H17" s="1205" t="n">
        <v>60258</v>
      </c>
    </row>
    <row r="18" customFormat="false" ht="15" hidden="false" customHeight="true" outlineLevel="0" collapsed="false">
      <c r="A18" s="1191" t="s">
        <v>1467</v>
      </c>
      <c r="B18" s="1196" t="s">
        <v>1468</v>
      </c>
      <c r="C18" s="406" t="s">
        <v>1470</v>
      </c>
      <c r="D18" s="1198" t="n">
        <v>56936</v>
      </c>
      <c r="E18" s="1191" t="s">
        <v>1471</v>
      </c>
      <c r="F18" s="1196" t="s">
        <v>1472</v>
      </c>
      <c r="G18" s="1197" t="n">
        <v>5.5</v>
      </c>
      <c r="H18" s="1205" t="n">
        <v>64680</v>
      </c>
    </row>
    <row r="19" customFormat="false" ht="15" hidden="false" customHeight="true" outlineLevel="0" collapsed="false">
      <c r="A19" s="1206" t="s">
        <v>1473</v>
      </c>
      <c r="B19" s="1196" t="s">
        <v>1474</v>
      </c>
      <c r="C19" s="401" t="n">
        <v>1.1</v>
      </c>
      <c r="D19" s="1198" t="n">
        <v>51084</v>
      </c>
      <c r="E19" s="1206" t="s">
        <v>1475</v>
      </c>
      <c r="F19" s="1196" t="s">
        <v>1472</v>
      </c>
      <c r="G19" s="1197" t="n">
        <v>5.5</v>
      </c>
      <c r="H19" s="1205" t="n">
        <v>75174</v>
      </c>
    </row>
    <row r="20" customFormat="false" ht="15" hidden="false" customHeight="true" outlineLevel="0" collapsed="false">
      <c r="A20" s="1191" t="s">
        <v>1473</v>
      </c>
      <c r="B20" s="409" t="s">
        <v>1474</v>
      </c>
      <c r="C20" s="401" t="s">
        <v>1476</v>
      </c>
      <c r="D20" s="1198" t="n">
        <v>56936</v>
      </c>
      <c r="E20" s="1191" t="s">
        <v>1477</v>
      </c>
      <c r="F20" s="1196" t="s">
        <v>1478</v>
      </c>
      <c r="G20" s="1197" t="n">
        <v>7.5</v>
      </c>
      <c r="H20" s="1205" t="n">
        <v>75636</v>
      </c>
    </row>
    <row r="21" customFormat="false" ht="15" hidden="false" customHeight="true" outlineLevel="0" collapsed="false">
      <c r="A21" s="1191" t="s">
        <v>1479</v>
      </c>
      <c r="B21" s="409" t="s">
        <v>1442</v>
      </c>
      <c r="C21" s="401" t="n">
        <v>1.1</v>
      </c>
      <c r="D21" s="1198"/>
      <c r="E21" s="1206" t="s">
        <v>1480</v>
      </c>
      <c r="F21" s="1196" t="s">
        <v>1478</v>
      </c>
      <c r="G21" s="1197" t="n">
        <v>7.5</v>
      </c>
      <c r="H21" s="1205" t="n">
        <v>86130</v>
      </c>
    </row>
    <row r="22" customFormat="false" ht="15" hidden="false" customHeight="true" outlineLevel="0" collapsed="false">
      <c r="A22" s="1191" t="s">
        <v>1479</v>
      </c>
      <c r="B22" s="1204" t="s">
        <v>1442</v>
      </c>
      <c r="C22" s="401" t="s">
        <v>1476</v>
      </c>
      <c r="D22" s="1198"/>
      <c r="E22" s="1199" t="s">
        <v>1481</v>
      </c>
      <c r="F22" s="409" t="s">
        <v>1482</v>
      </c>
      <c r="G22" s="406" t="n">
        <v>7.5</v>
      </c>
      <c r="H22" s="1193" t="n">
        <v>77550</v>
      </c>
    </row>
    <row r="23" customFormat="false" ht="15" hidden="false" customHeight="true" outlineLevel="0" collapsed="false">
      <c r="A23" s="1206" t="s">
        <v>1483</v>
      </c>
      <c r="B23" s="1196" t="s">
        <v>1484</v>
      </c>
      <c r="C23" s="401" t="n">
        <v>1.1</v>
      </c>
      <c r="D23" s="1198" t="n">
        <v>51084</v>
      </c>
      <c r="E23" s="1191" t="s">
        <v>1485</v>
      </c>
      <c r="F23" s="1208" t="s">
        <v>1486</v>
      </c>
      <c r="G23" s="1209" t="n">
        <v>4</v>
      </c>
      <c r="H23" s="1210" t="n">
        <v>55280</v>
      </c>
    </row>
    <row r="24" customFormat="false" ht="15" hidden="false" customHeight="true" outlineLevel="0" collapsed="false">
      <c r="A24" s="1199" t="s">
        <v>1483</v>
      </c>
      <c r="B24" s="409" t="s">
        <v>1484</v>
      </c>
      <c r="C24" s="1207" t="s">
        <v>1476</v>
      </c>
      <c r="D24" s="1193" t="n">
        <v>51084</v>
      </c>
      <c r="E24" s="1206" t="s">
        <v>1487</v>
      </c>
      <c r="F24" s="1211" t="s">
        <v>1488</v>
      </c>
      <c r="G24" s="1212" t="n">
        <v>7.5</v>
      </c>
      <c r="H24" s="1213" t="n">
        <v>67760</v>
      </c>
      <c r="I24" s="1214"/>
    </row>
    <row r="25" customFormat="false" ht="15" hidden="false" customHeight="true" outlineLevel="0" collapsed="false">
      <c r="A25" s="1199" t="s">
        <v>1489</v>
      </c>
      <c r="B25" s="1215" t="s">
        <v>1490</v>
      </c>
      <c r="C25" s="406" t="n">
        <v>4</v>
      </c>
      <c r="D25" s="1216" t="n">
        <v>60126</v>
      </c>
      <c r="E25" s="1199" t="s">
        <v>1491</v>
      </c>
      <c r="F25" s="1217" t="s">
        <v>1488</v>
      </c>
      <c r="G25" s="1197" t="n">
        <v>7.5</v>
      </c>
      <c r="H25" s="1198" t="n">
        <v>78210</v>
      </c>
      <c r="I25" s="1214"/>
    </row>
    <row r="26" customFormat="false" ht="15.75" hidden="false" customHeight="true" outlineLevel="0" collapsed="false">
      <c r="A26" s="1195" t="s">
        <v>1492</v>
      </c>
      <c r="B26" s="1196" t="s">
        <v>1490</v>
      </c>
      <c r="C26" s="1197" t="n">
        <v>4</v>
      </c>
      <c r="D26" s="1205" t="n">
        <v>70620</v>
      </c>
      <c r="E26" s="1195" t="s">
        <v>1493</v>
      </c>
      <c r="F26" s="1218" t="s">
        <v>1494</v>
      </c>
      <c r="G26" s="1218" t="n">
        <v>11</v>
      </c>
      <c r="H26" s="1219" t="n">
        <v>90350</v>
      </c>
      <c r="I26" s="1214"/>
    </row>
    <row r="27" customFormat="false" ht="13.5" hidden="false" customHeight="true" outlineLevel="0" collapsed="false">
      <c r="A27" s="1220" t="s">
        <v>1495</v>
      </c>
      <c r="B27" s="1220"/>
      <c r="C27" s="872" t="s">
        <v>1427</v>
      </c>
      <c r="D27" s="872" t="s">
        <v>1428</v>
      </c>
      <c r="E27" s="1221" t="s">
        <v>1496</v>
      </c>
      <c r="F27" s="1221"/>
      <c r="G27" s="1221"/>
      <c r="H27" s="1221"/>
    </row>
    <row r="28" customFormat="false" ht="1.5" hidden="true" customHeight="true" outlineLevel="0" collapsed="false">
      <c r="A28" s="1220"/>
      <c r="B28" s="1220"/>
      <c r="C28" s="872"/>
      <c r="D28" s="872"/>
      <c r="E28" s="1221"/>
      <c r="F28" s="1221"/>
      <c r="G28" s="1221"/>
      <c r="H28" s="1221"/>
    </row>
    <row r="29" customFormat="false" ht="10.5" hidden="false" customHeight="true" outlineLevel="0" collapsed="false">
      <c r="A29" s="1220"/>
      <c r="B29" s="1220"/>
      <c r="C29" s="872"/>
      <c r="D29" s="872"/>
      <c r="E29" s="1222" t="s">
        <v>1497</v>
      </c>
      <c r="F29" s="1222" t="s">
        <v>1498</v>
      </c>
      <c r="G29" s="1222" t="s">
        <v>1499</v>
      </c>
      <c r="H29" s="1223" t="s">
        <v>1500</v>
      </c>
    </row>
    <row r="30" customFormat="false" ht="10.5" hidden="false" customHeight="true" outlineLevel="0" collapsed="false">
      <c r="A30" s="1224" t="s">
        <v>1501</v>
      </c>
      <c r="B30" s="1224"/>
      <c r="C30" s="1224"/>
      <c r="D30" s="1224"/>
      <c r="E30" s="1224"/>
      <c r="F30" s="1224"/>
      <c r="G30" s="1224"/>
      <c r="H30" s="1224"/>
    </row>
    <row r="31" customFormat="false" ht="12.6" hidden="false" customHeight="true" outlineLevel="0" collapsed="false">
      <c r="A31" s="1186" t="s">
        <v>1502</v>
      </c>
      <c r="B31" s="1186"/>
      <c r="C31" s="1188" t="s">
        <v>1466</v>
      </c>
      <c r="D31" s="1188" t="s">
        <v>1503</v>
      </c>
      <c r="E31" s="1225" t="n">
        <v>31188</v>
      </c>
      <c r="F31" s="1225" t="n">
        <v>32775</v>
      </c>
      <c r="G31" s="1225" t="n">
        <v>40986</v>
      </c>
      <c r="H31" s="1226" t="n">
        <v>65800</v>
      </c>
    </row>
    <row r="32" customFormat="false" ht="12.6" hidden="false" customHeight="true" outlineLevel="0" collapsed="false">
      <c r="A32" s="1186"/>
      <c r="B32" s="1186"/>
      <c r="C32" s="1188"/>
      <c r="D32" s="1227" t="s">
        <v>1435</v>
      </c>
      <c r="E32" s="1228" t="n">
        <v>42700</v>
      </c>
      <c r="F32" s="1228" t="n">
        <v>44220</v>
      </c>
      <c r="G32" s="1228" t="n">
        <v>52074</v>
      </c>
      <c r="H32" s="1229" t="n">
        <v>78672</v>
      </c>
    </row>
    <row r="33" customFormat="false" ht="12.6" hidden="false" customHeight="true" outlineLevel="0" collapsed="false">
      <c r="A33" s="1191" t="s">
        <v>1504</v>
      </c>
      <c r="B33" s="1191"/>
      <c r="C33" s="1230" t="s">
        <v>1486</v>
      </c>
      <c r="D33" s="406" t="s">
        <v>1503</v>
      </c>
      <c r="E33" s="1231" t="n">
        <v>36708</v>
      </c>
      <c r="F33" s="1231" t="n">
        <v>46200</v>
      </c>
      <c r="G33" s="1231" t="n">
        <v>41722</v>
      </c>
      <c r="H33" s="1232" t="n">
        <v>68900</v>
      </c>
    </row>
    <row r="34" customFormat="false" ht="12.6" hidden="false" customHeight="true" outlineLevel="0" collapsed="false">
      <c r="A34" s="1191"/>
      <c r="B34" s="1191"/>
      <c r="C34" s="1230"/>
      <c r="D34" s="401" t="s">
        <v>1505</v>
      </c>
      <c r="E34" s="1228" t="n">
        <v>47982</v>
      </c>
      <c r="F34" s="1228" t="n">
        <v>37150</v>
      </c>
      <c r="G34" s="1228" t="n">
        <v>53592</v>
      </c>
      <c r="H34" s="1229" t="n">
        <v>81774</v>
      </c>
    </row>
    <row r="35" customFormat="false" ht="12.6" hidden="false" customHeight="true" outlineLevel="0" collapsed="false">
      <c r="A35" s="1233" t="s">
        <v>1506</v>
      </c>
      <c r="B35" s="1233"/>
      <c r="C35" s="1234" t="s">
        <v>1488</v>
      </c>
      <c r="D35" s="406" t="s">
        <v>1503</v>
      </c>
      <c r="E35" s="406"/>
      <c r="F35" s="1231" t="n">
        <v>40365</v>
      </c>
      <c r="G35" s="1231" t="n">
        <v>49266</v>
      </c>
      <c r="H35" s="1232" t="n">
        <v>100385</v>
      </c>
    </row>
    <row r="36" customFormat="false" ht="12.6" hidden="false" customHeight="true" outlineLevel="0" collapsed="false">
      <c r="A36" s="1233"/>
      <c r="B36" s="1233"/>
      <c r="C36" s="1234"/>
      <c r="D36" s="401" t="s">
        <v>1507</v>
      </c>
      <c r="E36" s="401"/>
      <c r="F36" s="1228" t="n">
        <v>57552</v>
      </c>
      <c r="G36" s="1228" t="n">
        <v>66070</v>
      </c>
      <c r="H36" s="1229" t="n">
        <v>119328</v>
      </c>
    </row>
    <row r="37" customFormat="false" ht="12.6" hidden="false" customHeight="true" outlineLevel="0" collapsed="false">
      <c r="A37" s="1235" t="s">
        <v>1508</v>
      </c>
      <c r="B37" s="1235"/>
      <c r="C37" s="1234" t="s">
        <v>1509</v>
      </c>
      <c r="D37" s="406" t="s">
        <v>1503</v>
      </c>
      <c r="E37" s="1231" t="n">
        <v>50992</v>
      </c>
      <c r="F37" s="1231" t="n">
        <v>49612</v>
      </c>
      <c r="G37" s="1231" t="n">
        <v>59274</v>
      </c>
      <c r="H37" s="1232" t="n">
        <v>118206</v>
      </c>
    </row>
    <row r="38" customFormat="false" ht="12.6" hidden="false" customHeight="true" outlineLevel="0" collapsed="false">
      <c r="A38" s="1233" t="s">
        <v>1510</v>
      </c>
      <c r="B38" s="1233"/>
      <c r="C38" s="1234"/>
      <c r="D38" s="401" t="s">
        <v>1456</v>
      </c>
      <c r="E38" s="1228" t="n">
        <v>69960</v>
      </c>
      <c r="F38" s="1228" t="n">
        <v>68640</v>
      </c>
      <c r="G38" s="1228" t="n">
        <v>68640</v>
      </c>
      <c r="H38" s="1229" t="n">
        <v>139392</v>
      </c>
    </row>
    <row r="39" customFormat="false" ht="12.6" hidden="false" customHeight="true" outlineLevel="0" collapsed="false">
      <c r="A39" s="1233" t="s">
        <v>1511</v>
      </c>
      <c r="B39" s="1233"/>
      <c r="C39" s="1234" t="s">
        <v>1512</v>
      </c>
      <c r="D39" s="406" t="s">
        <v>1503</v>
      </c>
      <c r="E39" s="1231" t="n">
        <v>64768</v>
      </c>
      <c r="F39" s="1231" t="n">
        <v>68448</v>
      </c>
      <c r="G39" s="1231" t="n">
        <v>78012</v>
      </c>
      <c r="H39" s="1232" t="n">
        <v>160314</v>
      </c>
    </row>
    <row r="40" customFormat="false" ht="12.6" hidden="false" customHeight="true" outlineLevel="0" collapsed="false">
      <c r="A40" s="1233"/>
      <c r="B40" s="1233"/>
      <c r="C40" s="1234"/>
      <c r="D40" s="401" t="s">
        <v>1513</v>
      </c>
      <c r="E40" s="1228" t="n">
        <v>92598</v>
      </c>
      <c r="F40" s="1228" t="n">
        <v>95520</v>
      </c>
      <c r="G40" s="1228" t="n">
        <v>108042</v>
      </c>
      <c r="H40" s="1229" t="n">
        <v>190344</v>
      </c>
    </row>
    <row r="41" customFormat="false" ht="12.6" hidden="false" customHeight="true" outlineLevel="0" collapsed="false">
      <c r="A41" s="1233" t="s">
        <v>1514</v>
      </c>
      <c r="B41" s="1233"/>
      <c r="C41" s="1234" t="s">
        <v>1515</v>
      </c>
      <c r="D41" s="406" t="s">
        <v>1503</v>
      </c>
      <c r="E41" s="406"/>
      <c r="F41" s="1231" t="n">
        <v>159654</v>
      </c>
      <c r="G41" s="1231" t="n">
        <v>181104</v>
      </c>
      <c r="H41" s="1232" t="n">
        <v>314556</v>
      </c>
    </row>
    <row r="42" customFormat="false" ht="12.6" hidden="false" customHeight="true" outlineLevel="0" collapsed="false">
      <c r="A42" s="1233"/>
      <c r="B42" s="1233"/>
      <c r="C42" s="1234"/>
      <c r="D42" s="401" t="s">
        <v>635</v>
      </c>
      <c r="E42" s="401"/>
      <c r="F42" s="1228" t="n">
        <v>239920</v>
      </c>
      <c r="G42" s="1228" t="n">
        <v>261536</v>
      </c>
      <c r="H42" s="1229" t="n">
        <v>394812</v>
      </c>
    </row>
    <row r="43" customFormat="false" ht="12.6" hidden="false" customHeight="true" outlineLevel="0" collapsed="false">
      <c r="A43" s="1233" t="s">
        <v>1516</v>
      </c>
      <c r="B43" s="1233"/>
      <c r="C43" s="1234" t="s">
        <v>1517</v>
      </c>
      <c r="D43" s="406" t="s">
        <v>1503</v>
      </c>
      <c r="E43" s="1231" t="n">
        <v>63492</v>
      </c>
      <c r="F43" s="1231" t="n">
        <v>93324</v>
      </c>
      <c r="G43" s="1231" t="n">
        <v>125994</v>
      </c>
      <c r="H43" s="1232"/>
    </row>
    <row r="44" customFormat="false" ht="12.6" hidden="false" customHeight="true" outlineLevel="0" collapsed="false">
      <c r="A44" s="1233"/>
      <c r="B44" s="1233"/>
      <c r="C44" s="1234"/>
      <c r="D44" s="401" t="s">
        <v>1518</v>
      </c>
      <c r="E44" s="1228" t="n">
        <v>110154</v>
      </c>
      <c r="F44" s="1228" t="n">
        <v>139986</v>
      </c>
      <c r="G44" s="1228" t="n">
        <v>172128</v>
      </c>
      <c r="H44" s="1229"/>
    </row>
    <row r="45" customFormat="false" ht="12.6" hidden="false" customHeight="true" outlineLevel="0" collapsed="false">
      <c r="A45" s="1233" t="s">
        <v>1519</v>
      </c>
      <c r="B45" s="1233"/>
      <c r="C45" s="1234" t="s">
        <v>1520</v>
      </c>
      <c r="D45" s="406" t="s">
        <v>1503</v>
      </c>
      <c r="E45" s="406"/>
      <c r="F45" s="1231" t="n">
        <v>157080</v>
      </c>
      <c r="G45" s="1231" t="n">
        <v>196614</v>
      </c>
      <c r="H45" s="1232" t="n">
        <v>315614</v>
      </c>
    </row>
    <row r="46" customFormat="false" ht="12.6" hidden="false" customHeight="true" outlineLevel="0" collapsed="false">
      <c r="A46" s="1233"/>
      <c r="B46" s="1233"/>
      <c r="C46" s="1234"/>
      <c r="D46" s="401" t="s">
        <v>635</v>
      </c>
      <c r="E46" s="401"/>
      <c r="F46" s="1228" t="n">
        <v>237512</v>
      </c>
      <c r="G46" s="1228" t="n">
        <v>276870</v>
      </c>
      <c r="H46" s="1229" t="n">
        <v>395868</v>
      </c>
    </row>
    <row r="47" customFormat="false" ht="12.6" hidden="false" customHeight="true" outlineLevel="0" collapsed="false">
      <c r="A47" s="1191" t="s">
        <v>1521</v>
      </c>
      <c r="B47" s="1191"/>
      <c r="C47" s="1230" t="s">
        <v>1522</v>
      </c>
      <c r="D47" s="406" t="s">
        <v>1503</v>
      </c>
      <c r="E47" s="406"/>
      <c r="F47" s="1231" t="n">
        <v>206315</v>
      </c>
      <c r="G47" s="1231" t="n">
        <v>349272</v>
      </c>
      <c r="H47" s="1232" t="n">
        <v>477708</v>
      </c>
    </row>
    <row r="48" customFormat="false" ht="12.6" hidden="false" customHeight="true" outlineLevel="0" collapsed="false">
      <c r="A48" s="1191"/>
      <c r="B48" s="1191"/>
      <c r="C48" s="1230"/>
      <c r="D48" s="401" t="s">
        <v>1523</v>
      </c>
      <c r="E48" s="401"/>
      <c r="F48" s="1228" t="n">
        <v>349272</v>
      </c>
      <c r="G48" s="1228" t="n">
        <v>452628</v>
      </c>
      <c r="H48" s="1229" t="n">
        <v>620664</v>
      </c>
    </row>
    <row r="49" customFormat="false" ht="15" hidden="false" customHeight="true" outlineLevel="0" collapsed="false">
      <c r="A49" s="1236" t="s">
        <v>1524</v>
      </c>
      <c r="B49" s="1236"/>
      <c r="C49" s="1237" t="s">
        <v>1525</v>
      </c>
      <c r="D49" s="406" t="s">
        <v>1503</v>
      </c>
      <c r="E49" s="406"/>
      <c r="F49" s="1231" t="n">
        <v>222508</v>
      </c>
      <c r="G49" s="1231" t="n">
        <v>252714</v>
      </c>
      <c r="H49" s="1232" t="n">
        <v>461000</v>
      </c>
    </row>
    <row r="50" customFormat="false" ht="12.6" hidden="false" customHeight="true" outlineLevel="0" collapsed="false">
      <c r="A50" s="1236"/>
      <c r="B50" s="1236"/>
      <c r="C50" s="1237"/>
      <c r="D50" s="1237" t="s">
        <v>1526</v>
      </c>
      <c r="E50" s="1237"/>
      <c r="F50" s="1238" t="n">
        <v>339108</v>
      </c>
      <c r="G50" s="1238" t="n">
        <v>369400</v>
      </c>
      <c r="H50" s="1239" t="n">
        <v>577896</v>
      </c>
    </row>
    <row r="51" customFormat="false" ht="13.5" hidden="false" customHeight="true" outlineLevel="0" collapsed="false">
      <c r="A51" s="1240" t="s">
        <v>1527</v>
      </c>
      <c r="B51" s="1240"/>
      <c r="C51" s="1240"/>
      <c r="D51" s="1240"/>
      <c r="E51" s="1240"/>
      <c r="F51" s="1240"/>
      <c r="G51" s="1240"/>
      <c r="H51" s="1240"/>
    </row>
    <row r="52" customFormat="false" ht="9" hidden="false" customHeight="true" outlineLevel="0" collapsed="false">
      <c r="A52" s="1241" t="s">
        <v>1495</v>
      </c>
      <c r="B52" s="1241"/>
      <c r="C52" s="872" t="s">
        <v>1427</v>
      </c>
      <c r="D52" s="872" t="s">
        <v>1428</v>
      </c>
      <c r="E52" s="872"/>
      <c r="F52" s="1242" t="s">
        <v>1496</v>
      </c>
      <c r="G52" s="1242"/>
      <c r="H52" s="1242"/>
    </row>
    <row r="53" customFormat="false" ht="3" hidden="false" customHeight="true" outlineLevel="0" collapsed="false">
      <c r="A53" s="1241"/>
      <c r="B53" s="1241"/>
      <c r="C53" s="872"/>
      <c r="D53" s="872"/>
      <c r="E53" s="872"/>
      <c r="F53" s="1242"/>
      <c r="G53" s="1242"/>
      <c r="H53" s="1242"/>
    </row>
    <row r="54" customFormat="false" ht="10.5" hidden="false" customHeight="true" outlineLevel="0" collapsed="false">
      <c r="A54" s="1241"/>
      <c r="B54" s="1241"/>
      <c r="C54" s="872"/>
      <c r="D54" s="872"/>
      <c r="E54" s="872"/>
      <c r="F54" s="1243" t="s">
        <v>1528</v>
      </c>
      <c r="G54" s="1244" t="s">
        <v>1498</v>
      </c>
      <c r="H54" s="1245" t="s">
        <v>1499</v>
      </c>
    </row>
    <row r="55" customFormat="false" ht="10.5" hidden="false" customHeight="true" outlineLevel="0" collapsed="false">
      <c r="A55" s="1246" t="s">
        <v>1529</v>
      </c>
      <c r="B55" s="1246"/>
      <c r="C55" s="1247" t="s">
        <v>1530</v>
      </c>
      <c r="D55" s="1234" t="s">
        <v>1503</v>
      </c>
      <c r="E55" s="1234"/>
      <c r="F55" s="1248"/>
      <c r="G55" s="1249" t="n">
        <v>40950</v>
      </c>
      <c r="H55" s="1250" t="n">
        <v>52470</v>
      </c>
    </row>
    <row r="56" customFormat="false" ht="10.5" hidden="false" customHeight="true" outlineLevel="0" collapsed="false">
      <c r="A56" s="1246"/>
      <c r="B56" s="1246"/>
      <c r="C56" s="1247"/>
      <c r="D56" s="1234" t="s">
        <v>1531</v>
      </c>
      <c r="E56" s="1234"/>
      <c r="F56" s="1251"/>
      <c r="G56" s="1252" t="n">
        <v>52140</v>
      </c>
      <c r="H56" s="1253" t="n">
        <v>64020</v>
      </c>
    </row>
    <row r="57" customFormat="false" ht="12.6" hidden="false" customHeight="true" outlineLevel="0" collapsed="false">
      <c r="A57" s="1254" t="s">
        <v>1532</v>
      </c>
      <c r="B57" s="1254"/>
      <c r="C57" s="1234" t="s">
        <v>1533</v>
      </c>
      <c r="D57" s="1234" t="s">
        <v>1503</v>
      </c>
      <c r="E57" s="1234"/>
      <c r="F57" s="1255"/>
      <c r="G57" s="1256" t="n">
        <v>39860</v>
      </c>
      <c r="H57" s="1257" t="n">
        <v>51840</v>
      </c>
    </row>
    <row r="58" customFormat="false" ht="12.6" hidden="false" customHeight="true" outlineLevel="0" collapsed="false">
      <c r="A58" s="1254"/>
      <c r="B58" s="1254"/>
      <c r="C58" s="1234"/>
      <c r="D58" s="1234" t="s">
        <v>1531</v>
      </c>
      <c r="E58" s="1234"/>
      <c r="F58" s="1258"/>
      <c r="G58" s="1256" t="n">
        <v>50996</v>
      </c>
      <c r="H58" s="1257" t="n">
        <v>62988</v>
      </c>
    </row>
    <row r="59" customFormat="false" ht="12.6" hidden="false" customHeight="true" outlineLevel="0" collapsed="false">
      <c r="A59" s="1254" t="s">
        <v>1534</v>
      </c>
      <c r="B59" s="1254"/>
      <c r="C59" s="1230" t="s">
        <v>1466</v>
      </c>
      <c r="D59" s="1230" t="s">
        <v>1503</v>
      </c>
      <c r="E59" s="1230"/>
      <c r="F59" s="1258"/>
      <c r="G59" s="1256" t="n">
        <v>34420</v>
      </c>
      <c r="H59" s="1257" t="n">
        <v>40788</v>
      </c>
    </row>
    <row r="60" customFormat="false" ht="12.6" hidden="false" customHeight="true" outlineLevel="0" collapsed="false">
      <c r="A60" s="1254"/>
      <c r="B60" s="1254"/>
      <c r="C60" s="1230"/>
      <c r="D60" s="1234" t="s">
        <v>1531</v>
      </c>
      <c r="E60" s="1234"/>
      <c r="F60" s="1258"/>
      <c r="G60" s="1256" t="n">
        <v>45804</v>
      </c>
      <c r="H60" s="1257" t="n">
        <v>53658</v>
      </c>
    </row>
    <row r="61" customFormat="false" ht="12.6" hidden="false" customHeight="true" outlineLevel="0" collapsed="false">
      <c r="A61" s="1254" t="s">
        <v>1535</v>
      </c>
      <c r="B61" s="1254"/>
      <c r="C61" s="1234" t="s">
        <v>1472</v>
      </c>
      <c r="D61" s="1230" t="s">
        <v>1503</v>
      </c>
      <c r="E61" s="1230"/>
      <c r="F61" s="1259"/>
      <c r="G61" s="1260" t="n">
        <v>42570</v>
      </c>
      <c r="H61" s="1261" t="n">
        <v>54380</v>
      </c>
    </row>
    <row r="62" customFormat="false" ht="12.6" hidden="false" customHeight="true" outlineLevel="0" collapsed="false">
      <c r="A62" s="1254"/>
      <c r="B62" s="1254"/>
      <c r="C62" s="1234"/>
      <c r="D62" s="1234" t="s">
        <v>1536</v>
      </c>
      <c r="E62" s="1234"/>
      <c r="F62" s="1258"/>
      <c r="G62" s="1256" t="n">
        <v>57684</v>
      </c>
      <c r="H62" s="1257" t="n">
        <v>69432</v>
      </c>
    </row>
    <row r="63" customFormat="false" ht="12.6" hidden="false" customHeight="true" outlineLevel="0" collapsed="false">
      <c r="A63" s="1254" t="s">
        <v>1537</v>
      </c>
      <c r="B63" s="1254"/>
      <c r="C63" s="1234" t="s">
        <v>1478</v>
      </c>
      <c r="D63" s="1230" t="s">
        <v>1503</v>
      </c>
      <c r="E63" s="1230"/>
      <c r="F63" s="1259"/>
      <c r="G63" s="1260" t="n">
        <v>48900</v>
      </c>
      <c r="H63" s="1261" t="n">
        <v>73800</v>
      </c>
    </row>
    <row r="64" customFormat="false" ht="12.6" hidden="false" customHeight="true" outlineLevel="0" collapsed="false">
      <c r="A64" s="1254"/>
      <c r="B64" s="1254"/>
      <c r="C64" s="1234"/>
      <c r="D64" s="1262" t="s">
        <v>1456</v>
      </c>
      <c r="E64" s="1262"/>
      <c r="F64" s="1258"/>
      <c r="G64" s="1256" t="n">
        <v>70020</v>
      </c>
      <c r="H64" s="1257" t="n">
        <v>94974</v>
      </c>
    </row>
    <row r="65" customFormat="false" ht="12.6" hidden="false" customHeight="true" outlineLevel="0" collapsed="false">
      <c r="A65" s="1254" t="s">
        <v>1538</v>
      </c>
      <c r="B65" s="1254"/>
      <c r="C65" s="1230" t="s">
        <v>1539</v>
      </c>
      <c r="D65" s="1230" t="s">
        <v>1503</v>
      </c>
      <c r="E65" s="1230"/>
      <c r="F65" s="1258"/>
      <c r="G65" s="1256" t="n">
        <v>116966</v>
      </c>
      <c r="H65" s="1257"/>
    </row>
    <row r="66" customFormat="false" ht="12.6" hidden="false" customHeight="true" outlineLevel="0" collapsed="false">
      <c r="A66" s="1254"/>
      <c r="B66" s="1254"/>
      <c r="C66" s="1230"/>
      <c r="D66" s="1230" t="s">
        <v>1540</v>
      </c>
      <c r="E66" s="1230"/>
      <c r="F66" s="1258"/>
      <c r="G66" s="1256" t="n">
        <v>162558</v>
      </c>
      <c r="H66" s="1257"/>
    </row>
    <row r="67" customFormat="false" ht="12.6" hidden="false" customHeight="true" outlineLevel="0" collapsed="false">
      <c r="A67" s="1254" t="s">
        <v>1541</v>
      </c>
      <c r="B67" s="1254"/>
      <c r="C67" s="1234" t="s">
        <v>1494</v>
      </c>
      <c r="D67" s="1230" t="s">
        <v>1503</v>
      </c>
      <c r="E67" s="1230"/>
      <c r="F67" s="1259"/>
      <c r="G67" s="1260" t="n">
        <v>54780</v>
      </c>
      <c r="H67" s="1261"/>
    </row>
    <row r="68" customFormat="false" ht="12.6" hidden="false" customHeight="true" outlineLevel="0" collapsed="false">
      <c r="A68" s="1254"/>
      <c r="B68" s="1254"/>
      <c r="C68" s="1234"/>
      <c r="D68" s="1263" t="s">
        <v>1542</v>
      </c>
      <c r="E68" s="1263"/>
      <c r="F68" s="1258"/>
      <c r="G68" s="1256" t="n">
        <v>75966</v>
      </c>
      <c r="H68" s="1257"/>
    </row>
    <row r="69" customFormat="false" ht="12.6" hidden="false" customHeight="true" outlineLevel="0" collapsed="false">
      <c r="A69" s="1264"/>
      <c r="B69" s="1264"/>
      <c r="C69" s="1264"/>
      <c r="D69" s="1264"/>
      <c r="E69" s="1264"/>
      <c r="F69" s="1265"/>
      <c r="G69" s="1265"/>
      <c r="H69" s="1265"/>
    </row>
    <row r="70" customFormat="false" ht="12.6" hidden="false" customHeight="true" outlineLevel="0" collapsed="false">
      <c r="A70" s="13"/>
      <c r="B70" s="13"/>
      <c r="C70" s="13"/>
      <c r="D70" s="13"/>
      <c r="E70" s="13"/>
      <c r="F70" s="1266"/>
      <c r="G70" s="1266"/>
      <c r="H70" s="1266"/>
      <c r="I70" s="17"/>
    </row>
    <row r="71" customFormat="false" ht="12.6" hidden="false" customHeight="true" outlineLevel="0" collapsed="false">
      <c r="A71" s="13"/>
      <c r="B71" s="13"/>
      <c r="C71" s="13"/>
      <c r="D71" s="13"/>
      <c r="E71" s="13"/>
      <c r="F71" s="1266"/>
      <c r="G71" s="1266"/>
      <c r="H71" s="1266"/>
      <c r="I71" s="17"/>
    </row>
    <row r="72" customFormat="false" ht="12.6" hidden="false" customHeight="true" outlineLevel="0" collapsed="false">
      <c r="A72" s="13"/>
      <c r="B72" s="13"/>
      <c r="C72" s="13"/>
      <c r="D72" s="13"/>
      <c r="E72" s="13"/>
      <c r="F72" s="1266"/>
      <c r="G72" s="1266"/>
      <c r="H72" s="1266"/>
    </row>
    <row r="73" customFormat="false" ht="12.6" hidden="false" customHeight="true" outlineLevel="0" collapsed="false">
      <c r="A73" s="13"/>
      <c r="B73" s="13"/>
      <c r="C73" s="13"/>
      <c r="D73" s="13"/>
      <c r="E73" s="13"/>
      <c r="F73" s="1266"/>
      <c r="G73" s="1266"/>
      <c r="H73" s="1266"/>
      <c r="I73" s="17"/>
    </row>
    <row r="74" customFormat="false" ht="12.6" hidden="false" customHeight="true" outlineLevel="0" collapsed="false">
      <c r="A74" s="13"/>
      <c r="B74" s="13"/>
      <c r="C74" s="13"/>
      <c r="D74" s="13"/>
      <c r="E74" s="13"/>
      <c r="F74" s="1266"/>
      <c r="G74" s="1266"/>
      <c r="H74" s="1266"/>
      <c r="I74" s="17"/>
    </row>
    <row r="75" customFormat="false" ht="12.6" hidden="false" customHeight="true" outlineLevel="0" collapsed="false">
      <c r="A75" s="13"/>
      <c r="B75" s="13"/>
      <c r="C75" s="13"/>
      <c r="D75" s="13"/>
      <c r="E75" s="13"/>
      <c r="F75" s="1266"/>
      <c r="G75" s="1266"/>
      <c r="H75" s="1266"/>
      <c r="I75" s="17"/>
    </row>
    <row r="76" customFormat="false" ht="12.6" hidden="false" customHeight="true" outlineLevel="0" collapsed="false">
      <c r="A76" s="13"/>
      <c r="B76" s="13"/>
      <c r="C76" s="13"/>
      <c r="D76" s="13"/>
      <c r="E76" s="13"/>
      <c r="F76" s="1267"/>
      <c r="G76" s="1266"/>
      <c r="H76" s="1266"/>
      <c r="I76" s="17"/>
    </row>
    <row r="77" customFormat="false" ht="12.6" hidden="false" customHeight="true" outlineLevel="0" collapsed="false">
      <c r="A77" s="13"/>
      <c r="B77" s="13"/>
      <c r="C77" s="13"/>
      <c r="D77" s="13"/>
      <c r="E77" s="13"/>
      <c r="F77" s="1267"/>
      <c r="G77" s="1266"/>
      <c r="H77" s="1266"/>
      <c r="I77" s="17"/>
    </row>
    <row r="78" customFormat="false" ht="12.6" hidden="false" customHeight="true" outlineLevel="0" collapsed="false">
      <c r="A78" s="13"/>
      <c r="B78" s="13"/>
      <c r="C78" s="13"/>
      <c r="D78" s="13"/>
      <c r="E78" s="13"/>
      <c r="F78" s="1267"/>
      <c r="G78" s="1266"/>
      <c r="H78" s="1266"/>
      <c r="I78" s="17"/>
    </row>
    <row r="79" customFormat="false" ht="12.6" hidden="false" customHeight="true" outlineLevel="0" collapsed="false">
      <c r="A79" s="13"/>
      <c r="B79" s="13"/>
      <c r="C79" s="13"/>
      <c r="D79" s="13"/>
      <c r="E79" s="13"/>
      <c r="F79" s="1267"/>
      <c r="G79" s="1266"/>
      <c r="H79" s="1266"/>
      <c r="I79" s="17"/>
    </row>
    <row r="80" customFormat="false" ht="12.6" hidden="false" customHeight="true" outlineLevel="0" collapsed="false">
      <c r="A80" s="13"/>
      <c r="B80" s="13"/>
      <c r="C80" s="13"/>
      <c r="D80" s="13"/>
      <c r="E80" s="13"/>
      <c r="F80" s="1267"/>
      <c r="G80" s="1266"/>
      <c r="H80" s="1266"/>
      <c r="I80" s="17"/>
    </row>
    <row r="81" customFormat="false" ht="12.75" hidden="false" customHeight="false" outlineLevel="0" collapsed="false">
      <c r="B81" s="17"/>
      <c r="C81" s="17"/>
      <c r="F81" s="17"/>
      <c r="G81" s="17"/>
    </row>
    <row r="84" customFormat="false" ht="12.75" hidden="false" customHeight="false" outlineLevel="0" collapsed="false">
      <c r="B84" s="1268"/>
    </row>
    <row r="85" customFormat="false" ht="12.75" hidden="false" customHeight="false" outlineLevel="0" collapsed="false">
      <c r="B85" s="1268"/>
    </row>
    <row r="90" customFormat="false" ht="12" hidden="false" customHeight="true" outlineLevel="0" collapsed="false"/>
    <row r="120" customFormat="false" ht="13.5" hidden="false" customHeight="true" outlineLevel="0" collapsed="false"/>
  </sheetData>
  <mergeCells count="71">
    <mergeCell ref="A1:G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H7"/>
    <mergeCell ref="A27:B29"/>
    <mergeCell ref="C27:C29"/>
    <mergeCell ref="D27:D29"/>
    <mergeCell ref="E27:H28"/>
    <mergeCell ref="A30:H30"/>
    <mergeCell ref="A31:B32"/>
    <mergeCell ref="C31:C32"/>
    <mergeCell ref="A33:B34"/>
    <mergeCell ref="C33:C34"/>
    <mergeCell ref="A35:B36"/>
    <mergeCell ref="C35:C36"/>
    <mergeCell ref="A37:B37"/>
    <mergeCell ref="C37:C38"/>
    <mergeCell ref="A38:B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50"/>
    <mergeCell ref="C49:C50"/>
    <mergeCell ref="A51:H51"/>
    <mergeCell ref="A52:B54"/>
    <mergeCell ref="C52:C54"/>
    <mergeCell ref="D52:E54"/>
    <mergeCell ref="F52:H53"/>
    <mergeCell ref="A55:B56"/>
    <mergeCell ref="C55:C56"/>
    <mergeCell ref="D55:E55"/>
    <mergeCell ref="D56:E56"/>
    <mergeCell ref="A57:B58"/>
    <mergeCell ref="C57:C58"/>
    <mergeCell ref="D57:E57"/>
    <mergeCell ref="D58:E58"/>
    <mergeCell ref="A59:B60"/>
    <mergeCell ref="C59:C60"/>
    <mergeCell ref="D59:E59"/>
    <mergeCell ref="D60:E60"/>
    <mergeCell ref="A61:B62"/>
    <mergeCell ref="C61:C62"/>
    <mergeCell ref="D61:E61"/>
    <mergeCell ref="D62:E62"/>
    <mergeCell ref="A63:B64"/>
    <mergeCell ref="C63:C64"/>
    <mergeCell ref="D63:E63"/>
    <mergeCell ref="D64:E64"/>
    <mergeCell ref="A65:B66"/>
    <mergeCell ref="C65:C66"/>
    <mergeCell ref="D65:E65"/>
    <mergeCell ref="D66:E66"/>
    <mergeCell ref="A67:B68"/>
    <mergeCell ref="C67:C68"/>
    <mergeCell ref="D67:E67"/>
    <mergeCell ref="D68:E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16.7"/>
    <col collapsed="false" customWidth="true" hidden="false" outlineLevel="0" max="3" min="3" style="144" width="9.41"/>
    <col collapsed="false" customWidth="true" hidden="false" outlineLevel="0" max="4" min="4" style="144" width="12.7"/>
    <col collapsed="false" customWidth="true" hidden="false" outlineLevel="0" max="5" min="5" style="144" width="11.56"/>
    <col collapsed="false" customWidth="true" hidden="false" outlineLevel="0" max="6" min="6" style="144" width="11.13"/>
    <col collapsed="false" customWidth="true" hidden="false" outlineLevel="0" max="7" min="7" style="144" width="12.42"/>
    <col collapsed="false" customWidth="false" hidden="false" outlineLevel="0" max="257" min="8" style="144" width="9.14"/>
  </cols>
  <sheetData>
    <row r="1" customFormat="false" ht="18" hidden="false" customHeight="true" outlineLevel="0" collapsed="false">
      <c r="A1" s="781" t="s">
        <v>598</v>
      </c>
      <c r="B1" s="781"/>
      <c r="C1" s="781"/>
      <c r="D1" s="781"/>
      <c r="E1" s="781"/>
      <c r="F1" s="781"/>
      <c r="G1" s="1269" t="n">
        <v>43922</v>
      </c>
    </row>
    <row r="2" customFormat="false" ht="14.25" hidden="false" customHeight="true" outlineLevel="0" collapsed="false">
      <c r="A2" s="1270" t="s">
        <v>1543</v>
      </c>
      <c r="B2" s="1270"/>
      <c r="C2" s="1270"/>
      <c r="D2" s="1270"/>
      <c r="E2" s="1270"/>
      <c r="F2" s="1270"/>
      <c r="G2" s="1270"/>
    </row>
    <row r="3" customFormat="false" ht="2.25" hidden="true" customHeight="true" outlineLevel="0" collapsed="false">
      <c r="A3" s="749" t="s">
        <v>1544</v>
      </c>
      <c r="B3" s="749"/>
      <c r="C3" s="749"/>
      <c r="D3" s="749"/>
      <c r="E3" s="749"/>
      <c r="F3" s="749"/>
      <c r="G3" s="749"/>
    </row>
    <row r="4" customFormat="false" ht="25.5" hidden="false" customHeight="true" outlineLevel="0" collapsed="false">
      <c r="A4" s="1271" t="s">
        <v>1545</v>
      </c>
      <c r="B4" s="1271"/>
      <c r="C4" s="1271"/>
      <c r="D4" s="1271"/>
      <c r="E4" s="1271"/>
      <c r="F4" s="1271"/>
      <c r="G4" s="1271"/>
    </row>
    <row r="5" s="148" customFormat="true" ht="13.5" hidden="false" customHeight="true" outlineLevel="0" collapsed="false">
      <c r="A5" s="749" t="s">
        <v>1546</v>
      </c>
      <c r="B5" s="749"/>
      <c r="C5" s="749"/>
      <c r="D5" s="749"/>
      <c r="E5" s="749"/>
      <c r="F5" s="749"/>
      <c r="G5" s="749"/>
    </row>
    <row r="6" s="148" customFormat="true" ht="14.25" hidden="false" customHeight="true" outlineLevel="0" collapsed="false">
      <c r="A6" s="1272" t="s">
        <v>1547</v>
      </c>
      <c r="B6" s="1272"/>
      <c r="C6" s="1272"/>
      <c r="D6" s="1272"/>
      <c r="E6" s="1272"/>
      <c r="F6" s="1272"/>
      <c r="G6" s="1272"/>
    </row>
    <row r="7" s="148" customFormat="true" ht="36" hidden="false" customHeight="true" outlineLevel="0" collapsed="false">
      <c r="A7" s="1273" t="s">
        <v>1548</v>
      </c>
      <c r="B7" s="1274" t="s">
        <v>1549</v>
      </c>
      <c r="C7" s="1275" t="s">
        <v>1550</v>
      </c>
      <c r="D7" s="1275" t="s">
        <v>1551</v>
      </c>
      <c r="E7" s="1275" t="s">
        <v>1552</v>
      </c>
      <c r="F7" s="1275" t="s">
        <v>1553</v>
      </c>
      <c r="G7" s="1276" t="s">
        <v>1554</v>
      </c>
    </row>
    <row r="8" s="148" customFormat="true" ht="18" hidden="false" customHeight="true" outlineLevel="0" collapsed="false">
      <c r="A8" s="1277" t="n">
        <v>1</v>
      </c>
      <c r="B8" s="1278" t="s">
        <v>1555</v>
      </c>
      <c r="C8" s="1279" t="n">
        <v>3</v>
      </c>
      <c r="D8" s="1279" t="n">
        <v>5</v>
      </c>
      <c r="E8" s="1279" t="n">
        <v>0.14</v>
      </c>
      <c r="F8" s="1280" t="n">
        <v>1.8</v>
      </c>
      <c r="G8" s="1281" t="n">
        <v>3657</v>
      </c>
    </row>
    <row r="9" s="148" customFormat="true" ht="15.75" hidden="false" customHeight="false" outlineLevel="0" collapsed="false">
      <c r="A9" s="1282" t="n">
        <v>2</v>
      </c>
      <c r="B9" s="1283" t="s">
        <v>1556</v>
      </c>
      <c r="C9" s="1284" t="n">
        <v>5</v>
      </c>
      <c r="D9" s="1284" t="n">
        <v>5</v>
      </c>
      <c r="E9" s="1284" t="n">
        <v>0.14</v>
      </c>
      <c r="F9" s="1280"/>
      <c r="G9" s="1281"/>
    </row>
    <row r="10" s="148" customFormat="true" ht="13.5" hidden="false" customHeight="true" outlineLevel="0" collapsed="false">
      <c r="A10" s="1285" t="n">
        <v>3</v>
      </c>
      <c r="B10" s="1286" t="s">
        <v>1557</v>
      </c>
      <c r="C10" s="1287" t="n">
        <v>8</v>
      </c>
      <c r="D10" s="1287" t="n">
        <v>5</v>
      </c>
      <c r="E10" s="1287" t="n">
        <v>0.21</v>
      </c>
      <c r="F10" s="1280"/>
      <c r="G10" s="1281"/>
    </row>
    <row r="11" s="148" customFormat="true" ht="12.75" hidden="false" customHeight="true" outlineLevel="0" collapsed="false">
      <c r="A11" s="1285" t="n">
        <v>4</v>
      </c>
      <c r="B11" s="1286" t="s">
        <v>1558</v>
      </c>
      <c r="C11" s="1287" t="n">
        <v>5</v>
      </c>
      <c r="D11" s="1287" t="n">
        <v>5</v>
      </c>
      <c r="E11" s="1287" t="n">
        <v>0.14</v>
      </c>
      <c r="F11" s="1288" t="n">
        <v>1.8</v>
      </c>
      <c r="G11" s="1289" t="n">
        <v>3657</v>
      </c>
    </row>
    <row r="12" s="148" customFormat="true" ht="15.75" hidden="false" customHeight="false" outlineLevel="0" collapsed="false">
      <c r="A12" s="1285" t="n">
        <v>5</v>
      </c>
      <c r="B12" s="1286" t="s">
        <v>1559</v>
      </c>
      <c r="C12" s="1287" t="n">
        <v>8</v>
      </c>
      <c r="D12" s="1287" t="n">
        <v>5</v>
      </c>
      <c r="E12" s="1287" t="n">
        <v>0.21</v>
      </c>
      <c r="F12" s="1288"/>
      <c r="G12" s="1289"/>
    </row>
    <row r="13" s="148" customFormat="true" ht="15.75" hidden="false" customHeight="false" outlineLevel="0" collapsed="false">
      <c r="A13" s="1285" t="n">
        <v>6</v>
      </c>
      <c r="B13" s="1286" t="s">
        <v>1560</v>
      </c>
      <c r="C13" s="1287" t="n">
        <v>5</v>
      </c>
      <c r="D13" s="1287" t="n">
        <v>5</v>
      </c>
      <c r="E13" s="1287" t="n">
        <v>0.25</v>
      </c>
      <c r="F13" s="1288" t="n">
        <v>2</v>
      </c>
      <c r="G13" s="1289" t="n">
        <v>6780</v>
      </c>
    </row>
    <row r="14" s="148" customFormat="true" ht="15.75" hidden="false" customHeight="false" outlineLevel="0" collapsed="false">
      <c r="A14" s="1285" t="n">
        <v>7</v>
      </c>
      <c r="B14" s="1286" t="s">
        <v>1561</v>
      </c>
      <c r="C14" s="1287" t="n">
        <v>8</v>
      </c>
      <c r="D14" s="1287" t="n">
        <v>5</v>
      </c>
      <c r="E14" s="1287" t="n">
        <v>0.25</v>
      </c>
      <c r="F14" s="1288"/>
      <c r="G14" s="1289"/>
    </row>
    <row r="15" s="148" customFormat="true" ht="15.75" hidden="false" customHeight="true" outlineLevel="0" collapsed="false">
      <c r="A15" s="1285" t="n">
        <v>8</v>
      </c>
      <c r="B15" s="1286" t="s">
        <v>1562</v>
      </c>
      <c r="C15" s="1287" t="n">
        <v>5</v>
      </c>
      <c r="D15" s="1287" t="n">
        <v>5</v>
      </c>
      <c r="E15" s="1287" t="n">
        <v>0.25</v>
      </c>
      <c r="F15" s="1288" t="n">
        <v>2.2</v>
      </c>
      <c r="G15" s="1289" t="n">
        <v>6780</v>
      </c>
    </row>
    <row r="16" s="148" customFormat="true" ht="15.75" hidden="false" customHeight="false" outlineLevel="0" collapsed="false">
      <c r="A16" s="1285" t="n">
        <v>9</v>
      </c>
      <c r="B16" s="1286" t="s">
        <v>1563</v>
      </c>
      <c r="C16" s="1287" t="n">
        <v>8</v>
      </c>
      <c r="D16" s="1287" t="n">
        <v>5</v>
      </c>
      <c r="E16" s="1287" t="n">
        <v>0.25</v>
      </c>
      <c r="F16" s="1288"/>
      <c r="G16" s="1289"/>
    </row>
    <row r="17" s="148" customFormat="true" ht="15.75" hidden="false" customHeight="false" outlineLevel="0" collapsed="false">
      <c r="A17" s="1285" t="n">
        <v>10</v>
      </c>
      <c r="B17" s="1286" t="s">
        <v>1564</v>
      </c>
      <c r="C17" s="1287" t="n">
        <v>9</v>
      </c>
      <c r="D17" s="1287" t="n">
        <v>25</v>
      </c>
      <c r="E17" s="1287" t="n">
        <v>0.55</v>
      </c>
      <c r="F17" s="1288" t="n">
        <v>4.3</v>
      </c>
      <c r="G17" s="1289" t="n">
        <v>9192</v>
      </c>
    </row>
    <row r="18" s="1290" customFormat="true" ht="13.5" hidden="false" customHeight="true" outlineLevel="0" collapsed="false">
      <c r="A18" s="1285" t="n">
        <v>11</v>
      </c>
      <c r="B18" s="1286" t="s">
        <v>1565</v>
      </c>
      <c r="C18" s="1287" t="n">
        <v>12</v>
      </c>
      <c r="D18" s="1287" t="n">
        <v>25</v>
      </c>
      <c r="E18" s="1287" t="n">
        <v>0.9</v>
      </c>
      <c r="F18" s="1288"/>
      <c r="G18" s="1289"/>
    </row>
    <row r="19" s="148" customFormat="true" ht="15.75" hidden="false" customHeight="true" outlineLevel="0" collapsed="false">
      <c r="A19" s="1285" t="n">
        <v>12</v>
      </c>
      <c r="B19" s="1286" t="s">
        <v>1566</v>
      </c>
      <c r="C19" s="1287" t="n">
        <v>18</v>
      </c>
      <c r="D19" s="1287" t="n">
        <v>25</v>
      </c>
      <c r="E19" s="1287" t="n">
        <v>1.3</v>
      </c>
      <c r="F19" s="1288"/>
      <c r="G19" s="1289"/>
    </row>
    <row r="20" s="148" customFormat="true" ht="15.75" hidden="false" customHeight="true" outlineLevel="0" collapsed="false">
      <c r="A20" s="1285" t="n">
        <v>13</v>
      </c>
      <c r="B20" s="1286" t="s">
        <v>1567</v>
      </c>
      <c r="C20" s="1287" t="n">
        <v>26</v>
      </c>
      <c r="D20" s="1287" t="n">
        <v>25</v>
      </c>
      <c r="E20" s="1287" t="n">
        <v>1.7</v>
      </c>
      <c r="F20" s="1288" t="n">
        <v>8.7</v>
      </c>
      <c r="G20" s="1289" t="n">
        <v>9300</v>
      </c>
    </row>
    <row r="21" s="148" customFormat="true" ht="15.75" hidden="false" customHeight="true" outlineLevel="0" collapsed="false">
      <c r="A21" s="1285" t="n">
        <v>14</v>
      </c>
      <c r="B21" s="1286" t="s">
        <v>1568</v>
      </c>
      <c r="C21" s="1287" t="n">
        <v>38</v>
      </c>
      <c r="D21" s="1287" t="n">
        <v>25</v>
      </c>
      <c r="E21" s="1287" t="n">
        <v>2.3</v>
      </c>
      <c r="F21" s="1288"/>
      <c r="G21" s="1289"/>
    </row>
    <row r="22" s="148" customFormat="true" ht="15" hidden="false" customHeight="true" outlineLevel="0" collapsed="false">
      <c r="A22" s="1285" t="n">
        <v>15</v>
      </c>
      <c r="B22" s="1286" t="s">
        <v>1569</v>
      </c>
      <c r="C22" s="1287" t="n">
        <v>51.5</v>
      </c>
      <c r="D22" s="1287" t="n">
        <v>25</v>
      </c>
      <c r="E22" s="1287" t="n">
        <v>2.9</v>
      </c>
      <c r="F22" s="1288" t="n">
        <v>11</v>
      </c>
      <c r="G22" s="1289" t="n">
        <v>10800</v>
      </c>
    </row>
    <row r="23" s="148" customFormat="true" ht="15.75" hidden="false" customHeight="false" outlineLevel="0" collapsed="false">
      <c r="A23" s="1285" t="n">
        <v>16</v>
      </c>
      <c r="B23" s="1286" t="s">
        <v>1570</v>
      </c>
      <c r="C23" s="1287" t="n">
        <v>73</v>
      </c>
      <c r="D23" s="1287" t="n">
        <v>25</v>
      </c>
      <c r="E23" s="1287" t="n">
        <v>4</v>
      </c>
      <c r="F23" s="1288"/>
      <c r="G23" s="1289"/>
    </row>
    <row r="24" s="148" customFormat="true" ht="13.9" hidden="false" customHeight="true" outlineLevel="0" collapsed="false">
      <c r="A24" s="1285" t="n">
        <v>17</v>
      </c>
      <c r="B24" s="1286" t="s">
        <v>1571</v>
      </c>
      <c r="C24" s="1287" t="n">
        <v>105</v>
      </c>
      <c r="D24" s="1287" t="n">
        <v>25</v>
      </c>
      <c r="E24" s="1287" t="n">
        <v>5.5</v>
      </c>
      <c r="F24" s="1288" t="n">
        <v>16</v>
      </c>
      <c r="G24" s="1289" t="n">
        <v>12060</v>
      </c>
    </row>
    <row r="25" s="148" customFormat="true" ht="15.6" hidden="false" customHeight="true" outlineLevel="0" collapsed="false">
      <c r="A25" s="1285" t="n">
        <v>18</v>
      </c>
      <c r="B25" s="1286" t="s">
        <v>1572</v>
      </c>
      <c r="C25" s="1287" t="n">
        <v>133</v>
      </c>
      <c r="D25" s="1287" t="n">
        <v>25</v>
      </c>
      <c r="E25" s="1287" t="n">
        <v>7.5</v>
      </c>
      <c r="F25" s="1288"/>
      <c r="G25" s="1289"/>
    </row>
    <row r="26" s="148" customFormat="true" ht="15.75" hidden="false" customHeight="true" outlineLevel="0" collapsed="false">
      <c r="A26" s="1285" t="n">
        <v>19</v>
      </c>
      <c r="B26" s="1286" t="s">
        <v>1573</v>
      </c>
      <c r="C26" s="1287" t="n">
        <v>9</v>
      </c>
      <c r="D26" s="1287" t="n">
        <v>25</v>
      </c>
      <c r="E26" s="1287" t="n">
        <v>0.55</v>
      </c>
      <c r="F26" s="1288" t="n">
        <v>12.2</v>
      </c>
      <c r="G26" s="1289" t="n">
        <v>16560</v>
      </c>
    </row>
    <row r="27" s="148" customFormat="true" ht="15.75" hidden="false" customHeight="false" outlineLevel="0" collapsed="false">
      <c r="A27" s="1285" t="n">
        <v>20</v>
      </c>
      <c r="B27" s="1286" t="s">
        <v>1574</v>
      </c>
      <c r="C27" s="1287" t="n">
        <v>12</v>
      </c>
      <c r="D27" s="1287" t="n">
        <v>25</v>
      </c>
      <c r="E27" s="1287" t="n">
        <v>0.9</v>
      </c>
      <c r="F27" s="1288"/>
      <c r="G27" s="1289"/>
    </row>
    <row r="28" s="148" customFormat="true" ht="15.75" hidden="false" customHeight="false" outlineLevel="0" collapsed="false">
      <c r="A28" s="1285" t="n">
        <v>21</v>
      </c>
      <c r="B28" s="1286" t="s">
        <v>1575</v>
      </c>
      <c r="C28" s="1287" t="n">
        <v>18</v>
      </c>
      <c r="D28" s="1287" t="n">
        <v>25</v>
      </c>
      <c r="E28" s="1287" t="n">
        <v>1.5</v>
      </c>
      <c r="F28" s="1288"/>
      <c r="G28" s="1289"/>
    </row>
    <row r="29" s="148" customFormat="true" ht="15.75" hidden="false" customHeight="false" outlineLevel="0" collapsed="false">
      <c r="A29" s="1285" t="n">
        <v>22</v>
      </c>
      <c r="B29" s="1286" t="s">
        <v>1576</v>
      </c>
      <c r="C29" s="1287" t="n">
        <v>26</v>
      </c>
      <c r="D29" s="1287" t="n">
        <v>25</v>
      </c>
      <c r="E29" s="1287" t="n">
        <v>1.7</v>
      </c>
      <c r="F29" s="1288" t="n">
        <v>18.9</v>
      </c>
      <c r="G29" s="1289" t="n">
        <v>19560</v>
      </c>
    </row>
    <row r="30" s="148" customFormat="true" ht="14.25" hidden="false" customHeight="true" outlineLevel="0" collapsed="false">
      <c r="A30" s="1285" t="n">
        <v>23</v>
      </c>
      <c r="B30" s="1286" t="s">
        <v>1577</v>
      </c>
      <c r="C30" s="1287" t="n">
        <v>38</v>
      </c>
      <c r="D30" s="1287" t="n">
        <v>25</v>
      </c>
      <c r="E30" s="1287" t="n">
        <v>2.3</v>
      </c>
      <c r="F30" s="1288"/>
      <c r="G30" s="1289"/>
    </row>
    <row r="31" s="148" customFormat="true" ht="15.75" hidden="false" customHeight="true" outlineLevel="0" collapsed="false">
      <c r="A31" s="1285" t="n">
        <v>24</v>
      </c>
      <c r="B31" s="1286" t="s">
        <v>1578</v>
      </c>
      <c r="C31" s="1287" t="n">
        <v>51.5</v>
      </c>
      <c r="D31" s="1287" t="n">
        <v>25</v>
      </c>
      <c r="E31" s="1287" t="n">
        <v>3</v>
      </c>
      <c r="F31" s="1288" t="n">
        <v>23.6</v>
      </c>
      <c r="G31" s="1289" t="n">
        <v>20520</v>
      </c>
    </row>
    <row r="32" s="148" customFormat="true" ht="15.75" hidden="false" customHeight="false" outlineLevel="0" collapsed="false">
      <c r="A32" s="1285" t="n">
        <v>25</v>
      </c>
      <c r="B32" s="1286" t="s">
        <v>1579</v>
      </c>
      <c r="C32" s="1287" t="n">
        <v>73</v>
      </c>
      <c r="D32" s="1287" t="n">
        <v>25</v>
      </c>
      <c r="E32" s="1287" t="n">
        <v>4</v>
      </c>
      <c r="F32" s="1288"/>
      <c r="G32" s="1289"/>
    </row>
    <row r="33" s="148" customFormat="true" ht="15.75" hidden="false" customHeight="false" outlineLevel="0" collapsed="false">
      <c r="A33" s="1285" t="n">
        <v>26</v>
      </c>
      <c r="B33" s="1286" t="s">
        <v>1580</v>
      </c>
      <c r="C33" s="1287" t="n">
        <v>105</v>
      </c>
      <c r="D33" s="1287" t="n">
        <v>25</v>
      </c>
      <c r="E33" s="1287" t="n">
        <v>5.5</v>
      </c>
      <c r="F33" s="1291" t="n">
        <v>36.9</v>
      </c>
      <c r="G33" s="1292" t="n">
        <v>24600</v>
      </c>
    </row>
    <row r="34" s="1290" customFormat="true" ht="18.75" hidden="false" customHeight="true" outlineLevel="0" collapsed="false">
      <c r="A34" s="1293" t="n">
        <v>27</v>
      </c>
      <c r="B34" s="1294" t="s">
        <v>1581</v>
      </c>
      <c r="C34" s="1295" t="n">
        <v>133</v>
      </c>
      <c r="D34" s="1295" t="n">
        <v>25</v>
      </c>
      <c r="E34" s="1295" t="n">
        <v>7.5</v>
      </c>
      <c r="F34" s="1291"/>
      <c r="G34" s="1292"/>
    </row>
    <row r="35" s="148" customFormat="true" ht="38.25" hidden="false" customHeight="true" outlineLevel="0" collapsed="false">
      <c r="A35" s="1296"/>
      <c r="B35" s="1297" t="s">
        <v>1582</v>
      </c>
      <c r="C35" s="1298" t="s">
        <v>1550</v>
      </c>
      <c r="D35" s="1298" t="s">
        <v>1551</v>
      </c>
      <c r="E35" s="1298" t="s">
        <v>1583</v>
      </c>
      <c r="F35" s="1298" t="s">
        <v>1584</v>
      </c>
      <c r="G35" s="1299" t="s">
        <v>1585</v>
      </c>
    </row>
    <row r="36" s="148" customFormat="true" ht="14.25" hidden="false" customHeight="true" outlineLevel="0" collapsed="false">
      <c r="A36" s="1282" t="n">
        <v>1</v>
      </c>
      <c r="B36" s="1283" t="s">
        <v>1586</v>
      </c>
      <c r="C36" s="1284" t="n">
        <v>3</v>
      </c>
      <c r="D36" s="1284" t="n">
        <v>5</v>
      </c>
      <c r="E36" s="1280" t="n">
        <v>0.25</v>
      </c>
      <c r="F36" s="1280" t="n">
        <v>7.3</v>
      </c>
      <c r="G36" s="1281" t="n">
        <v>11760</v>
      </c>
    </row>
    <row r="37" s="148" customFormat="true" ht="14.25" hidden="false" customHeight="true" outlineLevel="0" collapsed="false">
      <c r="A37" s="1282" t="n">
        <v>2</v>
      </c>
      <c r="B37" s="1283" t="s">
        <v>1587</v>
      </c>
      <c r="C37" s="1284" t="n">
        <v>5</v>
      </c>
      <c r="D37" s="1284" t="n">
        <v>5</v>
      </c>
      <c r="E37" s="1280"/>
      <c r="F37" s="1280"/>
      <c r="G37" s="1281"/>
    </row>
    <row r="38" s="148" customFormat="true" ht="12.75" hidden="false" customHeight="true" outlineLevel="0" collapsed="false">
      <c r="A38" s="1285" t="n">
        <v>3</v>
      </c>
      <c r="B38" s="1286" t="s">
        <v>1588</v>
      </c>
      <c r="C38" s="1287" t="n">
        <v>8</v>
      </c>
      <c r="D38" s="1287" t="n">
        <v>5</v>
      </c>
      <c r="E38" s="1280"/>
      <c r="F38" s="1280"/>
      <c r="G38" s="1281"/>
    </row>
    <row r="39" s="1290" customFormat="true" ht="15.75" hidden="false" customHeight="false" outlineLevel="0" collapsed="false">
      <c r="A39" s="1285" t="n">
        <v>4</v>
      </c>
      <c r="B39" s="1286" t="s">
        <v>1589</v>
      </c>
      <c r="C39" s="1287" t="n">
        <v>5</v>
      </c>
      <c r="D39" s="1287" t="n">
        <v>5</v>
      </c>
      <c r="E39" s="1288" t="n">
        <v>0.25</v>
      </c>
      <c r="F39" s="1288" t="n">
        <v>7.5</v>
      </c>
      <c r="G39" s="1289" t="n">
        <v>11760</v>
      </c>
    </row>
    <row r="40" s="1290" customFormat="true" ht="15.75" hidden="false" customHeight="false" outlineLevel="0" collapsed="false">
      <c r="A40" s="1285" t="n">
        <v>5</v>
      </c>
      <c r="B40" s="1286" t="s">
        <v>1590</v>
      </c>
      <c r="C40" s="1287" t="n">
        <v>8</v>
      </c>
      <c r="D40" s="1287" t="n">
        <v>5</v>
      </c>
      <c r="E40" s="1288"/>
      <c r="F40" s="1288"/>
      <c r="G40" s="1289"/>
    </row>
    <row r="41" s="1290" customFormat="true" ht="15.75" hidden="false" customHeight="false" outlineLevel="0" collapsed="false">
      <c r="A41" s="1285" t="n">
        <v>6</v>
      </c>
      <c r="B41" s="1286" t="s">
        <v>1591</v>
      </c>
      <c r="C41" s="1287" t="n">
        <v>9</v>
      </c>
      <c r="D41" s="1287" t="n">
        <v>25</v>
      </c>
      <c r="E41" s="1288" t="n">
        <v>1.1</v>
      </c>
      <c r="F41" s="1288" t="n">
        <v>24.2</v>
      </c>
      <c r="G41" s="1289" t="n">
        <v>25740</v>
      </c>
    </row>
    <row r="42" s="1290" customFormat="true" ht="15.75" hidden="false" customHeight="false" outlineLevel="0" collapsed="false">
      <c r="A42" s="1285" t="n">
        <v>7</v>
      </c>
      <c r="B42" s="1286" t="s">
        <v>1592</v>
      </c>
      <c r="C42" s="1287" t="n">
        <v>12</v>
      </c>
      <c r="D42" s="1287" t="n">
        <v>25</v>
      </c>
      <c r="E42" s="1288"/>
      <c r="F42" s="1288"/>
      <c r="G42" s="1289"/>
    </row>
    <row r="43" s="1290" customFormat="true" ht="15.75" hidden="false" customHeight="false" outlineLevel="0" collapsed="false">
      <c r="A43" s="1285" t="n">
        <v>8</v>
      </c>
      <c r="B43" s="1286" t="s">
        <v>1593</v>
      </c>
      <c r="C43" s="1287" t="n">
        <v>18</v>
      </c>
      <c r="D43" s="1287" t="n">
        <v>25</v>
      </c>
      <c r="E43" s="1288" t="n">
        <v>1.5</v>
      </c>
      <c r="F43" s="1288" t="n">
        <v>30.2</v>
      </c>
      <c r="G43" s="1289" t="n">
        <v>27276</v>
      </c>
    </row>
    <row r="44" s="1290" customFormat="true" ht="15.75" hidden="false" customHeight="false" outlineLevel="0" collapsed="false">
      <c r="A44" s="1285" t="n">
        <v>9</v>
      </c>
      <c r="B44" s="1286" t="s">
        <v>1594</v>
      </c>
      <c r="C44" s="1287" t="n">
        <v>26</v>
      </c>
      <c r="D44" s="1287" t="n">
        <v>25</v>
      </c>
      <c r="E44" s="1288" t="n">
        <v>2.2</v>
      </c>
      <c r="F44" s="1288" t="n">
        <v>39.9</v>
      </c>
      <c r="G44" s="1289" t="n">
        <v>30300</v>
      </c>
    </row>
    <row r="45" s="1290" customFormat="true" ht="15.75" hidden="false" customHeight="false" outlineLevel="0" collapsed="false">
      <c r="A45" s="1285" t="n">
        <v>10</v>
      </c>
      <c r="B45" s="1286" t="s">
        <v>1595</v>
      </c>
      <c r="C45" s="1287" t="n">
        <v>38</v>
      </c>
      <c r="D45" s="1287" t="n">
        <v>25</v>
      </c>
      <c r="E45" s="1288" t="n">
        <v>2.2</v>
      </c>
      <c r="F45" s="1288" t="n">
        <v>41.9</v>
      </c>
      <c r="G45" s="1289"/>
    </row>
    <row r="46" s="1290" customFormat="true" ht="15.75" hidden="false" customHeight="false" outlineLevel="0" collapsed="false">
      <c r="A46" s="1285" t="n">
        <v>11</v>
      </c>
      <c r="B46" s="1286" t="s">
        <v>1596</v>
      </c>
      <c r="C46" s="1287" t="n">
        <v>51.5</v>
      </c>
      <c r="D46" s="1287" t="n">
        <v>25</v>
      </c>
      <c r="E46" s="1288" t="n">
        <v>3</v>
      </c>
      <c r="F46" s="1288" t="n">
        <v>46.6</v>
      </c>
      <c r="G46" s="1289" t="n">
        <v>32700</v>
      </c>
    </row>
    <row r="47" s="1290" customFormat="true" ht="15.75" hidden="false" customHeight="false" outlineLevel="0" collapsed="false">
      <c r="A47" s="1285" t="n">
        <v>12</v>
      </c>
      <c r="B47" s="1286" t="s">
        <v>1597</v>
      </c>
      <c r="C47" s="1287" t="n">
        <v>51.5</v>
      </c>
      <c r="D47" s="1287" t="n">
        <v>25</v>
      </c>
      <c r="E47" s="1288" t="s">
        <v>1598</v>
      </c>
      <c r="F47" s="1288" t="n">
        <v>52</v>
      </c>
      <c r="G47" s="1289" t="n">
        <v>45544</v>
      </c>
    </row>
    <row r="48" s="1290" customFormat="true" ht="15.75" hidden="false" customHeight="false" outlineLevel="0" collapsed="false">
      <c r="A48" s="1285" t="n">
        <v>13</v>
      </c>
      <c r="B48" s="1286" t="s">
        <v>1599</v>
      </c>
      <c r="C48" s="1287" t="n">
        <v>73</v>
      </c>
      <c r="D48" s="1287" t="n">
        <v>25</v>
      </c>
      <c r="E48" s="1288" t="n">
        <v>4</v>
      </c>
      <c r="F48" s="1288" t="n">
        <v>54.6</v>
      </c>
      <c r="G48" s="1289" t="n">
        <v>33720</v>
      </c>
    </row>
    <row r="49" s="1290" customFormat="true" ht="15.75" hidden="false" customHeight="false" outlineLevel="0" collapsed="false">
      <c r="A49" s="1285" t="n">
        <v>14</v>
      </c>
      <c r="B49" s="1286" t="s">
        <v>1600</v>
      </c>
      <c r="C49" s="1287" t="n">
        <v>105</v>
      </c>
      <c r="D49" s="1287" t="n">
        <v>25</v>
      </c>
      <c r="E49" s="1288" t="n">
        <v>5.5</v>
      </c>
      <c r="F49" s="1288" t="n">
        <v>85.9</v>
      </c>
      <c r="G49" s="1289" t="n">
        <v>42600</v>
      </c>
    </row>
    <row r="50" s="1290" customFormat="true" ht="15.75" hidden="false" customHeight="false" outlineLevel="0" collapsed="false">
      <c r="A50" s="1300" t="n">
        <v>15</v>
      </c>
      <c r="B50" s="1301" t="s">
        <v>1601</v>
      </c>
      <c r="C50" s="1302" t="n">
        <v>133</v>
      </c>
      <c r="D50" s="1302" t="n">
        <v>25</v>
      </c>
      <c r="E50" s="1303" t="n">
        <v>7.5</v>
      </c>
      <c r="F50" s="1303" t="n">
        <v>90.9</v>
      </c>
      <c r="G50" s="1304" t="n">
        <v>48660</v>
      </c>
    </row>
  </sheetData>
  <mergeCells count="40">
    <mergeCell ref="A1:F1"/>
    <mergeCell ref="A2:G2"/>
    <mergeCell ref="A3:G3"/>
    <mergeCell ref="A4:G4"/>
    <mergeCell ref="A5:G5"/>
    <mergeCell ref="A6:G6"/>
    <mergeCell ref="F8:F10"/>
    <mergeCell ref="G8:G10"/>
    <mergeCell ref="F11:F12"/>
    <mergeCell ref="G11:G12"/>
    <mergeCell ref="F13:F14"/>
    <mergeCell ref="G13:G14"/>
    <mergeCell ref="F15:F16"/>
    <mergeCell ref="G15:G16"/>
    <mergeCell ref="F17:F19"/>
    <mergeCell ref="G17:G19"/>
    <mergeCell ref="F20:F21"/>
    <mergeCell ref="G20:G21"/>
    <mergeCell ref="F22:F23"/>
    <mergeCell ref="G22:G23"/>
    <mergeCell ref="F24:F25"/>
    <mergeCell ref="G24:G25"/>
    <mergeCell ref="F26:F28"/>
    <mergeCell ref="G26:G28"/>
    <mergeCell ref="F29:F30"/>
    <mergeCell ref="G29:G30"/>
    <mergeCell ref="F31:F32"/>
    <mergeCell ref="G31:G32"/>
    <mergeCell ref="F33:F34"/>
    <mergeCell ref="G33:G34"/>
    <mergeCell ref="E36:E38"/>
    <mergeCell ref="F36:F38"/>
    <mergeCell ref="G36:G38"/>
    <mergeCell ref="E39:E40"/>
    <mergeCell ref="F39:F40"/>
    <mergeCell ref="G39:G40"/>
    <mergeCell ref="E41:E42"/>
    <mergeCell ref="F41:F42"/>
    <mergeCell ref="G41:G42"/>
    <mergeCell ref="G44:G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4.41"/>
    <col collapsed="false" customWidth="true" hidden="false" outlineLevel="0" max="7" min="7" style="0" width="10.85"/>
    <col collapsed="false" customWidth="true" hidden="false" outlineLevel="0" max="11" min="8" style="0" width="7.28"/>
    <col collapsed="false" customWidth="true" hidden="false" outlineLevel="0" max="12" min="12" style="0" width="6.99"/>
    <col collapsed="false" customWidth="true" hidden="false" outlineLevel="0" max="13" min="13" style="0" width="6.7"/>
  </cols>
  <sheetData>
    <row r="1" customFormat="false" ht="13.5" hidden="false" customHeight="true" outlineLevel="0" collapsed="false">
      <c r="A1" s="902" t="s">
        <v>143</v>
      </c>
      <c r="B1" s="902"/>
      <c r="C1" s="902"/>
      <c r="D1" s="902"/>
      <c r="E1" s="902"/>
      <c r="F1" s="902"/>
      <c r="G1" s="1305" t="n">
        <v>45066</v>
      </c>
      <c r="H1" s="1306"/>
      <c r="I1" s="1306"/>
      <c r="N1" s="781"/>
      <c r="O1" s="781"/>
      <c r="P1" s="781"/>
      <c r="Q1" s="781"/>
      <c r="R1" s="1307"/>
      <c r="S1" s="1307"/>
      <c r="T1" s="17"/>
    </row>
    <row r="2" customFormat="false" ht="12" hidden="false" customHeight="true" outlineLevel="0" collapsed="false">
      <c r="A2" s="1308" t="s">
        <v>1602</v>
      </c>
      <c r="B2" s="1308"/>
      <c r="C2" s="1308"/>
      <c r="D2" s="1308"/>
      <c r="E2" s="1308"/>
      <c r="F2" s="1308"/>
      <c r="G2" s="1308"/>
      <c r="H2" s="1308"/>
      <c r="I2" s="747"/>
      <c r="J2" s="747"/>
      <c r="K2" s="747"/>
      <c r="L2" s="1309"/>
      <c r="M2" s="1309"/>
      <c r="N2" s="1309"/>
      <c r="O2" s="1309"/>
      <c r="P2" s="1309"/>
      <c r="Q2" s="1309"/>
      <c r="R2" s="1309"/>
      <c r="S2" s="1309"/>
      <c r="T2" s="746"/>
    </row>
    <row r="3" customFormat="false" ht="12.75" hidden="false" customHeight="false" outlineLevel="0" collapsed="false">
      <c r="A3" s="1310" t="s">
        <v>1603</v>
      </c>
      <c r="B3" s="1310"/>
      <c r="C3" s="1310"/>
      <c r="D3" s="1310"/>
      <c r="E3" s="1310"/>
      <c r="F3" s="1310"/>
      <c r="G3" s="1310"/>
      <c r="H3" s="1310"/>
      <c r="I3" s="749"/>
      <c r="J3" s="749"/>
      <c r="L3" s="749"/>
      <c r="M3" s="1310"/>
      <c r="N3" s="1310"/>
      <c r="O3" s="1310"/>
      <c r="P3" s="1310"/>
      <c r="Q3" s="1310"/>
      <c r="R3" s="1310"/>
      <c r="S3" s="1310"/>
      <c r="T3" s="749"/>
    </row>
    <row r="4" customFormat="false" ht="12" hidden="false" customHeight="true" outlineLevel="0" collapsed="false">
      <c r="A4" s="143" t="s">
        <v>1604</v>
      </c>
      <c r="B4" s="143"/>
      <c r="C4" s="1311"/>
      <c r="D4" s="1311"/>
      <c r="E4" s="1311"/>
      <c r="F4" s="1311"/>
      <c r="G4" s="1311"/>
      <c r="H4" s="1311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21.75" hidden="false" customHeight="true" outlineLevel="0" collapsed="false">
      <c r="A5" s="1312" t="s">
        <v>4</v>
      </c>
      <c r="B5" s="1312"/>
      <c r="C5" s="1313" t="s">
        <v>1605</v>
      </c>
      <c r="D5" s="1313" t="s">
        <v>1606</v>
      </c>
      <c r="E5" s="1313" t="s">
        <v>1607</v>
      </c>
      <c r="F5" s="1314" t="s">
        <v>1608</v>
      </c>
      <c r="G5" s="1314"/>
      <c r="H5" s="1315" t="s">
        <v>1609</v>
      </c>
      <c r="I5" s="1315" t="s">
        <v>1610</v>
      </c>
      <c r="J5" s="1315" t="s">
        <v>1611</v>
      </c>
      <c r="K5" s="1315" t="s">
        <v>1612</v>
      </c>
      <c r="L5" s="1315" t="s">
        <v>1613</v>
      </c>
      <c r="M5" s="1315" t="s">
        <v>1614</v>
      </c>
      <c r="N5" s="1316"/>
      <c r="O5" s="1316"/>
      <c r="P5" s="1316"/>
      <c r="Q5" s="1316"/>
      <c r="R5" s="1316"/>
      <c r="S5" s="1316"/>
      <c r="T5" s="17"/>
    </row>
    <row r="6" customFormat="false" ht="10.5" hidden="false" customHeight="true" outlineLevel="0" collapsed="false">
      <c r="A6" s="1317" t="s">
        <v>1615</v>
      </c>
      <c r="B6" s="1317"/>
      <c r="C6" s="1317"/>
      <c r="D6" s="1317"/>
      <c r="E6" s="1317"/>
      <c r="F6" s="1317"/>
      <c r="G6" s="1317"/>
      <c r="H6" s="1317"/>
      <c r="I6" s="1317"/>
      <c r="J6" s="1317"/>
      <c r="K6" s="1317"/>
      <c r="L6" s="1317"/>
      <c r="M6" s="1317"/>
      <c r="N6" s="1318"/>
      <c r="O6" s="1318"/>
      <c r="P6" s="1318"/>
      <c r="Q6" s="1318"/>
      <c r="R6" s="1318"/>
      <c r="S6" s="1318"/>
      <c r="T6" s="1318"/>
    </row>
    <row r="7" customFormat="false" ht="22.5" hidden="false" customHeight="true" outlineLevel="0" collapsed="false">
      <c r="A7" s="1319" t="s">
        <v>1616</v>
      </c>
      <c r="B7" s="1319"/>
      <c r="C7" s="1320" t="s">
        <v>1617</v>
      </c>
      <c r="D7" s="1320" t="s">
        <v>1617</v>
      </c>
      <c r="E7" s="1320" t="s">
        <v>1617</v>
      </c>
      <c r="F7" s="1321" t="s">
        <v>1618</v>
      </c>
      <c r="G7" s="1321"/>
      <c r="H7" s="1322" t="s">
        <v>1618</v>
      </c>
      <c r="I7" s="1322" t="s">
        <v>1618</v>
      </c>
      <c r="J7" s="1322" t="s">
        <v>1618</v>
      </c>
      <c r="K7" s="1322" t="s">
        <v>1618</v>
      </c>
      <c r="L7" s="1322" t="s">
        <v>1618</v>
      </c>
      <c r="M7" s="1322" t="s">
        <v>1617</v>
      </c>
      <c r="N7" s="1323"/>
      <c r="O7" s="1323"/>
      <c r="P7" s="1323"/>
      <c r="Q7" s="1323"/>
      <c r="R7" s="1323"/>
      <c r="S7" s="1323"/>
      <c r="T7" s="17"/>
    </row>
    <row r="8" customFormat="false" ht="21" hidden="false" customHeight="true" outlineLevel="0" collapsed="false">
      <c r="A8" s="1324" t="s">
        <v>1619</v>
      </c>
      <c r="B8" s="1324"/>
      <c r="C8" s="1320" t="s">
        <v>1620</v>
      </c>
      <c r="D8" s="1320" t="s">
        <v>1620</v>
      </c>
      <c r="E8" s="1320" t="s">
        <v>1620</v>
      </c>
      <c r="F8" s="1325" t="s">
        <v>1618</v>
      </c>
      <c r="G8" s="1325"/>
      <c r="H8" s="1322" t="s">
        <v>1618</v>
      </c>
      <c r="I8" s="1322" t="s">
        <v>1618</v>
      </c>
      <c r="J8" s="1322" t="s">
        <v>1618</v>
      </c>
      <c r="K8" s="1322" t="s">
        <v>1618</v>
      </c>
      <c r="L8" s="1322" t="s">
        <v>1618</v>
      </c>
      <c r="M8" s="1322" t="s">
        <v>1620</v>
      </c>
      <c r="N8" s="1323"/>
      <c r="O8" s="1323"/>
      <c r="P8" s="1323"/>
      <c r="Q8" s="1323"/>
      <c r="R8" s="1323"/>
      <c r="S8" s="1323"/>
      <c r="T8" s="17"/>
    </row>
    <row r="9" customFormat="false" ht="12" hidden="false" customHeight="true" outlineLevel="0" collapsed="false">
      <c r="A9" s="1324" t="s">
        <v>1621</v>
      </c>
      <c r="B9" s="1324"/>
      <c r="C9" s="1320" t="s">
        <v>1622</v>
      </c>
      <c r="D9" s="1326" t="s">
        <v>1622</v>
      </c>
      <c r="E9" s="1326" t="s">
        <v>1622</v>
      </c>
      <c r="F9" s="1327" t="s">
        <v>1622</v>
      </c>
      <c r="G9" s="1327"/>
      <c r="H9" s="1328" t="s">
        <v>1622</v>
      </c>
      <c r="I9" s="1328" t="s">
        <v>1622</v>
      </c>
      <c r="J9" s="1328" t="s">
        <v>1622</v>
      </c>
      <c r="K9" s="1328" t="s">
        <v>1622</v>
      </c>
      <c r="L9" s="1328" t="s">
        <v>1622</v>
      </c>
      <c r="M9" s="1328" t="s">
        <v>1622</v>
      </c>
      <c r="N9" s="1323"/>
      <c r="O9" s="1316"/>
      <c r="P9" s="1316"/>
      <c r="Q9" s="1316"/>
      <c r="R9" s="1316"/>
      <c r="S9" s="1316"/>
      <c r="T9" s="17"/>
    </row>
    <row r="10" customFormat="false" ht="12" hidden="false" customHeight="true" outlineLevel="0" collapsed="false">
      <c r="A10" s="1324" t="s">
        <v>1623</v>
      </c>
      <c r="B10" s="1324"/>
      <c r="C10" s="1320" t="s">
        <v>1624</v>
      </c>
      <c r="D10" s="1320" t="s">
        <v>1625</v>
      </c>
      <c r="E10" s="1320" t="s">
        <v>1625</v>
      </c>
      <c r="F10" s="1325" t="s">
        <v>1626</v>
      </c>
      <c r="G10" s="1325"/>
      <c r="H10" s="1322" t="s">
        <v>1625</v>
      </c>
      <c r="I10" s="1322" t="s">
        <v>1624</v>
      </c>
      <c r="J10" s="1322" t="s">
        <v>1624</v>
      </c>
      <c r="K10" s="1322" t="s">
        <v>1625</v>
      </c>
      <c r="L10" s="1322" t="s">
        <v>1622</v>
      </c>
      <c r="M10" s="1322" t="s">
        <v>1627</v>
      </c>
      <c r="N10" s="1323"/>
      <c r="O10" s="1323"/>
      <c r="P10" s="1323"/>
      <c r="Q10" s="1323"/>
      <c r="R10" s="1323"/>
      <c r="S10" s="1323"/>
      <c r="T10" s="17"/>
    </row>
    <row r="11" customFormat="false" ht="16.15" hidden="false" customHeight="true" outlineLevel="0" collapsed="false">
      <c r="A11" s="1329" t="s">
        <v>690</v>
      </c>
      <c r="B11" s="1329"/>
      <c r="C11" s="1330" t="s">
        <v>1628</v>
      </c>
      <c r="D11" s="1331" t="s">
        <v>1628</v>
      </c>
      <c r="E11" s="1331" t="s">
        <v>1628</v>
      </c>
      <c r="F11" s="1330" t="n">
        <v>600</v>
      </c>
      <c r="G11" s="1330"/>
      <c r="H11" s="1332" t="s">
        <v>1628</v>
      </c>
      <c r="I11" s="1332" t="s">
        <v>1628</v>
      </c>
      <c r="J11" s="1332" t="s">
        <v>1628</v>
      </c>
      <c r="K11" s="1332" t="s">
        <v>1628</v>
      </c>
      <c r="L11" s="1332" t="s">
        <v>1629</v>
      </c>
      <c r="M11" s="1332" t="s">
        <v>1628</v>
      </c>
      <c r="N11" s="1323"/>
      <c r="O11" s="1323"/>
      <c r="P11" s="1323"/>
      <c r="Q11" s="1323"/>
      <c r="R11" s="1323"/>
      <c r="S11" s="1323"/>
      <c r="T11" s="17"/>
    </row>
    <row r="12" customFormat="false" ht="12" hidden="false" customHeight="true" outlineLevel="0" collapsed="false">
      <c r="A12" s="1333" t="s">
        <v>1630</v>
      </c>
      <c r="B12" s="1333"/>
      <c r="C12" s="1333"/>
      <c r="D12" s="1333"/>
      <c r="E12" s="1333"/>
      <c r="F12" s="1333"/>
      <c r="G12" s="1333"/>
      <c r="H12" s="1333"/>
      <c r="I12" s="1333"/>
      <c r="J12" s="1333"/>
      <c r="K12" s="1333"/>
      <c r="L12" s="1333"/>
      <c r="M12" s="1333"/>
      <c r="N12" s="1318"/>
      <c r="O12" s="1318"/>
      <c r="P12" s="1318"/>
      <c r="Q12" s="1318"/>
      <c r="R12" s="1318"/>
      <c r="S12" s="1318"/>
      <c r="T12" s="1318"/>
    </row>
    <row r="13" customFormat="false" ht="12" hidden="false" customHeight="true" outlineLevel="0" collapsed="false">
      <c r="A13" s="1319" t="s">
        <v>1631</v>
      </c>
      <c r="B13" s="1319"/>
      <c r="C13" s="1326" t="s">
        <v>1632</v>
      </c>
      <c r="D13" s="1326" t="s">
        <v>1632</v>
      </c>
      <c r="E13" s="1326" t="s">
        <v>1632</v>
      </c>
      <c r="F13" s="1334" t="s">
        <v>1632</v>
      </c>
      <c r="G13" s="1334"/>
      <c r="H13" s="1328" t="s">
        <v>1632</v>
      </c>
      <c r="I13" s="1328" t="s">
        <v>1632</v>
      </c>
      <c r="J13" s="1328" t="s">
        <v>1632</v>
      </c>
      <c r="K13" s="1328" t="s">
        <v>1632</v>
      </c>
      <c r="L13" s="1328" t="s">
        <v>1622</v>
      </c>
      <c r="M13" s="1328" t="s">
        <v>1632</v>
      </c>
      <c r="N13" s="1316"/>
      <c r="O13" s="1316"/>
      <c r="P13" s="1316"/>
      <c r="Q13" s="1316"/>
      <c r="R13" s="1316"/>
      <c r="S13" s="1316"/>
      <c r="T13" s="17"/>
    </row>
    <row r="14" customFormat="false" ht="12" hidden="false" customHeight="true" outlineLevel="0" collapsed="false">
      <c r="A14" s="1324" t="s">
        <v>1633</v>
      </c>
      <c r="B14" s="1324"/>
      <c r="C14" s="1326" t="s">
        <v>1632</v>
      </c>
      <c r="D14" s="1326" t="s">
        <v>1632</v>
      </c>
      <c r="E14" s="1326" t="s">
        <v>1632</v>
      </c>
      <c r="F14" s="1327" t="s">
        <v>1632</v>
      </c>
      <c r="G14" s="1327"/>
      <c r="H14" s="1328" t="s">
        <v>1632</v>
      </c>
      <c r="I14" s="1328" t="s">
        <v>1632</v>
      </c>
      <c r="J14" s="1328" t="s">
        <v>1632</v>
      </c>
      <c r="K14" s="1328" t="s">
        <v>1632</v>
      </c>
      <c r="L14" s="1328" t="s">
        <v>1632</v>
      </c>
      <c r="M14" s="1328" t="s">
        <v>1622</v>
      </c>
      <c r="N14" s="1316"/>
      <c r="O14" s="1316"/>
      <c r="P14" s="1316"/>
      <c r="Q14" s="1316"/>
      <c r="R14" s="1316"/>
      <c r="S14" s="1316"/>
      <c r="T14" s="17"/>
    </row>
    <row r="15" customFormat="false" ht="12" hidden="false" customHeight="true" outlineLevel="0" collapsed="false">
      <c r="A15" s="1329" t="s">
        <v>1634</v>
      </c>
      <c r="B15" s="1329"/>
      <c r="C15" s="1335" t="s">
        <v>1632</v>
      </c>
      <c r="D15" s="1335" t="s">
        <v>1632</v>
      </c>
      <c r="E15" s="1335" t="s">
        <v>1632</v>
      </c>
      <c r="F15" s="1336" t="s">
        <v>1622</v>
      </c>
      <c r="G15" s="1336"/>
      <c r="H15" s="1337" t="s">
        <v>1632</v>
      </c>
      <c r="I15" s="1337" t="s">
        <v>1632</v>
      </c>
      <c r="J15" s="1337" t="s">
        <v>1632</v>
      </c>
      <c r="K15" s="1337" t="s">
        <v>1632</v>
      </c>
      <c r="L15" s="1337" t="s">
        <v>1622</v>
      </c>
      <c r="M15" s="1337" t="s">
        <v>1632</v>
      </c>
      <c r="N15" s="1316"/>
      <c r="O15" s="1316"/>
      <c r="P15" s="1316"/>
      <c r="Q15" s="1316"/>
      <c r="R15" s="1316"/>
      <c r="S15" s="1316"/>
      <c r="T15" s="17"/>
    </row>
    <row r="16" customFormat="false" ht="12" hidden="false" customHeight="true" outlineLevel="0" collapsed="false">
      <c r="A16" s="1333" t="s">
        <v>1635</v>
      </c>
      <c r="B16" s="1333"/>
      <c r="C16" s="1333"/>
      <c r="D16" s="1333"/>
      <c r="E16" s="1333"/>
      <c r="F16" s="1333"/>
      <c r="G16" s="1333"/>
      <c r="H16" s="1333"/>
      <c r="I16" s="1333"/>
      <c r="J16" s="1333"/>
      <c r="K16" s="1333"/>
      <c r="L16" s="1333"/>
      <c r="M16" s="1333"/>
      <c r="N16" s="1318"/>
      <c r="O16" s="1318"/>
      <c r="P16" s="1318"/>
      <c r="Q16" s="1318"/>
      <c r="R16" s="1318"/>
      <c r="S16" s="1318"/>
      <c r="T16" s="1318"/>
    </row>
    <row r="17" customFormat="false" ht="12" hidden="false" customHeight="true" outlineLevel="0" collapsed="false">
      <c r="A17" s="1319" t="s">
        <v>1636</v>
      </c>
      <c r="B17" s="1319"/>
      <c r="C17" s="1326" t="s">
        <v>1622</v>
      </c>
      <c r="D17" s="1326" t="s">
        <v>1622</v>
      </c>
      <c r="E17" s="1326" t="s">
        <v>1632</v>
      </c>
      <c r="F17" s="1334" t="s">
        <v>1632</v>
      </c>
      <c r="G17" s="1334"/>
      <c r="H17" s="1328" t="s">
        <v>1632</v>
      </c>
      <c r="I17" s="1328" t="s">
        <v>1632</v>
      </c>
      <c r="J17" s="1328" t="s">
        <v>1632</v>
      </c>
      <c r="K17" s="1328" t="s">
        <v>1622</v>
      </c>
      <c r="L17" s="1328" t="s">
        <v>1622</v>
      </c>
      <c r="M17" s="1328" t="s">
        <v>1632</v>
      </c>
      <c r="N17" s="1316"/>
      <c r="O17" s="1316"/>
      <c r="P17" s="1316"/>
      <c r="Q17" s="1316"/>
      <c r="R17" s="1316"/>
      <c r="S17" s="1316"/>
      <c r="T17" s="17"/>
    </row>
    <row r="18" customFormat="false" ht="12" hidden="false" customHeight="true" outlineLevel="0" collapsed="false">
      <c r="A18" s="1324" t="s">
        <v>1637</v>
      </c>
      <c r="B18" s="1324"/>
      <c r="C18" s="1326" t="s">
        <v>1622</v>
      </c>
      <c r="D18" s="1326" t="s">
        <v>1622</v>
      </c>
      <c r="E18" s="1326" t="str">
        <f aca="false">+E20</f>
        <v>+</v>
      </c>
      <c r="F18" s="1327" t="s">
        <v>1632</v>
      </c>
      <c r="G18" s="1327"/>
      <c r="H18" s="1328" t="s">
        <v>1632</v>
      </c>
      <c r="I18" s="1328" t="s">
        <v>1632</v>
      </c>
      <c r="J18" s="1328" t="s">
        <v>1632</v>
      </c>
      <c r="K18" s="1328" t="s">
        <v>1622</v>
      </c>
      <c r="L18" s="1328" t="s">
        <v>1632</v>
      </c>
      <c r="M18" s="1328" t="s">
        <v>1622</v>
      </c>
      <c r="N18" s="1316"/>
      <c r="O18" s="1316"/>
      <c r="P18" s="1316"/>
      <c r="Q18" s="1316"/>
      <c r="R18" s="1316"/>
      <c r="S18" s="1316"/>
      <c r="T18" s="17"/>
    </row>
    <row r="19" customFormat="false" ht="12" hidden="false" customHeight="true" outlineLevel="0" collapsed="false">
      <c r="A19" s="1324" t="s">
        <v>1638</v>
      </c>
      <c r="B19" s="1324"/>
      <c r="C19" s="1326" t="s">
        <v>1632</v>
      </c>
      <c r="D19" s="1326" t="s">
        <v>1632</v>
      </c>
      <c r="E19" s="1326" t="s">
        <v>1632</v>
      </c>
      <c r="F19" s="1327" t="s">
        <v>1632</v>
      </c>
      <c r="G19" s="1327"/>
      <c r="H19" s="1328" t="s">
        <v>1632</v>
      </c>
      <c r="I19" s="1328" t="s">
        <v>1632</v>
      </c>
      <c r="J19" s="1328" t="s">
        <v>1632</v>
      </c>
      <c r="K19" s="1328" t="s">
        <v>1622</v>
      </c>
      <c r="L19" s="1328" t="s">
        <v>1632</v>
      </c>
      <c r="M19" s="1328" t="s">
        <v>1622</v>
      </c>
      <c r="N19" s="1316"/>
      <c r="O19" s="1316"/>
      <c r="P19" s="1316"/>
      <c r="Q19" s="1316"/>
      <c r="R19" s="1316"/>
      <c r="S19" s="1316"/>
      <c r="T19" s="17"/>
    </row>
    <row r="20" customFormat="false" ht="12" hidden="false" customHeight="true" outlineLevel="0" collapsed="false">
      <c r="A20" s="1324" t="s">
        <v>1639</v>
      </c>
      <c r="B20" s="1324"/>
      <c r="C20" s="1326" t="s">
        <v>1632</v>
      </c>
      <c r="D20" s="1326" t="s">
        <v>1632</v>
      </c>
      <c r="E20" s="1326" t="s">
        <v>1632</v>
      </c>
      <c r="F20" s="1327" t="s">
        <v>1632</v>
      </c>
      <c r="G20" s="1327"/>
      <c r="H20" s="1328" t="s">
        <v>1632</v>
      </c>
      <c r="I20" s="1328" t="s">
        <v>1632</v>
      </c>
      <c r="J20" s="1328" t="s">
        <v>1632</v>
      </c>
      <c r="K20" s="1328" t="s">
        <v>1632</v>
      </c>
      <c r="L20" s="1328" t="s">
        <v>1632</v>
      </c>
      <c r="M20" s="1328" t="s">
        <v>1622</v>
      </c>
      <c r="N20" s="1316"/>
      <c r="O20" s="1316"/>
      <c r="P20" s="1316"/>
      <c r="Q20" s="1316"/>
      <c r="R20" s="1316"/>
      <c r="S20" s="1316"/>
      <c r="T20" s="17"/>
    </row>
    <row r="21" customFormat="false" ht="12" hidden="false" customHeight="true" outlineLevel="0" collapsed="false">
      <c r="A21" s="1324" t="s">
        <v>1640</v>
      </c>
      <c r="B21" s="1324"/>
      <c r="C21" s="1326" t="s">
        <v>1632</v>
      </c>
      <c r="D21" s="1326" t="s">
        <v>1632</v>
      </c>
      <c r="E21" s="1326" t="s">
        <v>1632</v>
      </c>
      <c r="F21" s="1327" t="s">
        <v>1632</v>
      </c>
      <c r="G21" s="1327"/>
      <c r="H21" s="1328" t="s">
        <v>1632</v>
      </c>
      <c r="I21" s="1328" t="s">
        <v>1632</v>
      </c>
      <c r="J21" s="1328" t="s">
        <v>1632</v>
      </c>
      <c r="K21" s="1328" t="s">
        <v>1632</v>
      </c>
      <c r="L21" s="1328" t="s">
        <v>1632</v>
      </c>
      <c r="M21" s="1328" t="s">
        <v>1622</v>
      </c>
      <c r="N21" s="1316"/>
      <c r="O21" s="1316"/>
      <c r="P21" s="1316"/>
      <c r="Q21" s="1316"/>
      <c r="R21" s="1316"/>
      <c r="S21" s="1316"/>
      <c r="T21" s="17"/>
    </row>
    <row r="22" customFormat="false" ht="12" hidden="false" customHeight="true" outlineLevel="0" collapsed="false">
      <c r="A22" s="1324" t="s">
        <v>1641</v>
      </c>
      <c r="B22" s="1324"/>
      <c r="C22" s="1326" t="s">
        <v>1622</v>
      </c>
      <c r="D22" s="1326" t="s">
        <v>1622</v>
      </c>
      <c r="E22" s="1326" t="s">
        <v>1622</v>
      </c>
      <c r="F22" s="1327" t="s">
        <v>1632</v>
      </c>
      <c r="G22" s="1327"/>
      <c r="H22" s="1328" t="s">
        <v>1632</v>
      </c>
      <c r="I22" s="1328" t="s">
        <v>1622</v>
      </c>
      <c r="J22" s="1328" t="s">
        <v>1622</v>
      </c>
      <c r="K22" s="1328" t="s">
        <v>1622</v>
      </c>
      <c r="L22" s="1328" t="s">
        <v>1622</v>
      </c>
      <c r="M22" s="1328" t="s">
        <v>1622</v>
      </c>
      <c r="N22" s="1316"/>
      <c r="O22" s="1316"/>
      <c r="P22" s="1316"/>
      <c r="Q22" s="1316"/>
      <c r="R22" s="1316"/>
      <c r="S22" s="1316"/>
      <c r="T22" s="17"/>
    </row>
    <row r="23" customFormat="false" ht="12" hidden="false" customHeight="true" outlineLevel="0" collapsed="false">
      <c r="A23" s="1324" t="s">
        <v>1642</v>
      </c>
      <c r="B23" s="1324"/>
      <c r="C23" s="1326" t="s">
        <v>1622</v>
      </c>
      <c r="D23" s="1326" t="s">
        <v>1622</v>
      </c>
      <c r="E23" s="1326" t="s">
        <v>1622</v>
      </c>
      <c r="F23" s="1327" t="s">
        <v>1622</v>
      </c>
      <c r="G23" s="1327"/>
      <c r="H23" s="1328" t="s">
        <v>1632</v>
      </c>
      <c r="I23" s="1328" t="s">
        <v>1622</v>
      </c>
      <c r="J23" s="1328" t="s">
        <v>1622</v>
      </c>
      <c r="K23" s="1328" t="s">
        <v>1622</v>
      </c>
      <c r="L23" s="1328" t="s">
        <v>1622</v>
      </c>
      <c r="M23" s="1328" t="s">
        <v>1622</v>
      </c>
      <c r="N23" s="1316"/>
      <c r="O23" s="1316"/>
      <c r="P23" s="1316"/>
      <c r="Q23" s="1316"/>
      <c r="R23" s="1316"/>
      <c r="S23" s="1316"/>
      <c r="T23" s="17"/>
    </row>
    <row r="24" customFormat="false" ht="12" hidden="false" customHeight="true" outlineLevel="0" collapsed="false">
      <c r="A24" s="1324" t="s">
        <v>1643</v>
      </c>
      <c r="B24" s="1324"/>
      <c r="C24" s="1326" t="s">
        <v>1622</v>
      </c>
      <c r="D24" s="1326" t="s">
        <v>1622</v>
      </c>
      <c r="E24" s="1326" t="s">
        <v>1622</v>
      </c>
      <c r="F24" s="1327" t="s">
        <v>1622</v>
      </c>
      <c r="G24" s="1327"/>
      <c r="H24" s="1328" t="s">
        <v>1632</v>
      </c>
      <c r="I24" s="1328" t="s">
        <v>1632</v>
      </c>
      <c r="J24" s="1328" t="s">
        <v>1632</v>
      </c>
      <c r="K24" s="1328" t="s">
        <v>1622</v>
      </c>
      <c r="L24" s="1328" t="s">
        <v>1632</v>
      </c>
      <c r="M24" s="1328" t="s">
        <v>1622</v>
      </c>
      <c r="N24" s="1316"/>
      <c r="O24" s="1316"/>
      <c r="P24" s="1316"/>
      <c r="Q24" s="1316"/>
      <c r="R24" s="1316"/>
      <c r="S24" s="1316"/>
      <c r="T24" s="17"/>
    </row>
    <row r="25" customFormat="false" ht="12" hidden="false" customHeight="true" outlineLevel="0" collapsed="false">
      <c r="A25" s="1324" t="s">
        <v>1644</v>
      </c>
      <c r="B25" s="1324"/>
      <c r="C25" s="1326" t="s">
        <v>1632</v>
      </c>
      <c r="D25" s="1326" t="s">
        <v>1632</v>
      </c>
      <c r="E25" s="1326" t="s">
        <v>1632</v>
      </c>
      <c r="F25" s="1327" t="s">
        <v>1632</v>
      </c>
      <c r="G25" s="1327"/>
      <c r="H25" s="1328" t="s">
        <v>1632</v>
      </c>
      <c r="I25" s="1328" t="s">
        <v>1632</v>
      </c>
      <c r="J25" s="1328" t="s">
        <v>1622</v>
      </c>
      <c r="K25" s="1328" t="s">
        <v>1622</v>
      </c>
      <c r="L25" s="1328" t="s">
        <v>1632</v>
      </c>
      <c r="M25" s="1328" t="s">
        <v>1622</v>
      </c>
      <c r="N25" s="1316"/>
      <c r="O25" s="1316"/>
      <c r="P25" s="1316"/>
      <c r="Q25" s="1316"/>
      <c r="R25" s="1316"/>
      <c r="S25" s="1316"/>
      <c r="T25" s="17"/>
    </row>
    <row r="26" customFormat="false" ht="11.25" hidden="false" customHeight="true" outlineLevel="0" collapsed="false">
      <c r="A26" s="1338" t="s">
        <v>1645</v>
      </c>
      <c r="B26" s="1338"/>
      <c r="C26" s="1320" t="n">
        <v>20</v>
      </c>
      <c r="D26" s="1320" t="n">
        <v>20</v>
      </c>
      <c r="E26" s="1320" t="n">
        <v>20</v>
      </c>
      <c r="F26" s="1325" t="n">
        <v>20</v>
      </c>
      <c r="G26" s="1325"/>
      <c r="H26" s="1322" t="n">
        <v>20</v>
      </c>
      <c r="I26" s="1322" t="n">
        <v>30</v>
      </c>
      <c r="J26" s="1322" t="n">
        <v>20</v>
      </c>
      <c r="K26" s="1322" t="n">
        <v>20</v>
      </c>
      <c r="L26" s="1322" t="n">
        <v>40</v>
      </c>
      <c r="M26" s="1322" t="n">
        <v>25</v>
      </c>
      <c r="N26" s="1323"/>
      <c r="O26" s="1323"/>
      <c r="P26" s="1323"/>
      <c r="Q26" s="1323"/>
      <c r="R26" s="1323"/>
      <c r="S26" s="1323"/>
      <c r="T26" s="17"/>
    </row>
    <row r="27" customFormat="false" ht="12" hidden="false" customHeight="true" outlineLevel="0" collapsed="false">
      <c r="A27" s="1339" t="s">
        <v>8</v>
      </c>
      <c r="B27" s="1339"/>
      <c r="C27" s="1340" t="n">
        <v>7320</v>
      </c>
      <c r="D27" s="1340" t="n">
        <v>4560</v>
      </c>
      <c r="E27" s="1340" t="n">
        <v>5400</v>
      </c>
      <c r="F27" s="1341" t="n">
        <v>9540</v>
      </c>
      <c r="G27" s="1341"/>
      <c r="H27" s="1342" t="n">
        <v>12600</v>
      </c>
      <c r="I27" s="1342" t="n">
        <v>16680</v>
      </c>
      <c r="J27" s="1342" t="n">
        <v>15600</v>
      </c>
      <c r="K27" s="1342" t="n">
        <v>21480</v>
      </c>
      <c r="L27" s="1342" t="n">
        <v>42600</v>
      </c>
      <c r="M27" s="1342" t="n">
        <v>9120</v>
      </c>
      <c r="N27" s="1343"/>
      <c r="O27" s="1343"/>
      <c r="P27" s="1343"/>
      <c r="Q27" s="1343"/>
      <c r="R27" s="1343"/>
      <c r="S27" s="1343"/>
      <c r="T27" s="17"/>
    </row>
    <row r="28" customFormat="false" ht="14.25" hidden="false" customHeight="true" outlineLevel="0" collapsed="false">
      <c r="A28" s="1344" t="s">
        <v>1646</v>
      </c>
      <c r="B28" s="1344"/>
      <c r="C28" s="1344"/>
      <c r="D28" s="1344"/>
      <c r="E28" s="1344"/>
      <c r="F28" s="1344"/>
      <c r="G28" s="1344"/>
      <c r="H28" s="1344"/>
      <c r="I28" s="1344"/>
      <c r="J28" s="1344"/>
      <c r="K28" s="1344"/>
      <c r="L28" s="1344"/>
      <c r="M28" s="1344"/>
    </row>
    <row r="29" customFormat="false" ht="21" hidden="false" customHeight="true" outlineLevel="0" collapsed="false">
      <c r="A29" s="1345" t="s">
        <v>4</v>
      </c>
      <c r="B29" s="1345"/>
      <c r="C29" s="1345"/>
      <c r="D29" s="1345" t="s">
        <v>8</v>
      </c>
      <c r="E29" s="1345"/>
      <c r="F29" s="1345"/>
      <c r="G29" s="1345"/>
      <c r="H29" s="1345" t="s">
        <v>4</v>
      </c>
      <c r="I29" s="1345"/>
      <c r="J29" s="1345"/>
      <c r="K29" s="1345"/>
      <c r="L29" s="1345" t="s">
        <v>8</v>
      </c>
      <c r="M29" s="1345"/>
    </row>
    <row r="30" customFormat="false" ht="12" hidden="false" customHeight="true" outlineLevel="0" collapsed="false">
      <c r="A30" s="1346" t="s">
        <v>1647</v>
      </c>
      <c r="B30" s="1346"/>
      <c r="C30" s="1346"/>
      <c r="D30" s="1347" t="n">
        <v>11040</v>
      </c>
      <c r="E30" s="1347"/>
      <c r="F30" s="1347"/>
      <c r="G30" s="1347"/>
      <c r="H30" s="1347" t="s">
        <v>1648</v>
      </c>
      <c r="I30" s="1347"/>
      <c r="J30" s="1347"/>
      <c r="K30" s="1347"/>
      <c r="L30" s="1347" t="n">
        <v>9586</v>
      </c>
      <c r="M30" s="1347"/>
    </row>
    <row r="31" customFormat="false" ht="12" hidden="false" customHeight="true" outlineLevel="0" collapsed="false">
      <c r="A31" s="1348" t="s">
        <v>1649</v>
      </c>
      <c r="B31" s="1348"/>
      <c r="C31" s="1348"/>
      <c r="D31" s="1349" t="n">
        <v>11928</v>
      </c>
      <c r="E31" s="1349"/>
      <c r="F31" s="1349"/>
      <c r="G31" s="1349"/>
      <c r="H31" s="1349" t="s">
        <v>1650</v>
      </c>
      <c r="I31" s="1349"/>
      <c r="J31" s="1349"/>
      <c r="K31" s="1349"/>
      <c r="L31" s="1349" t="n">
        <v>3000</v>
      </c>
      <c r="M31" s="1349"/>
    </row>
    <row r="32" customFormat="false" ht="15" hidden="false" customHeight="true" outlineLevel="0" collapsed="false">
      <c r="A32" s="1350" t="s">
        <v>1651</v>
      </c>
      <c r="B32" s="1350"/>
      <c r="C32" s="1350"/>
      <c r="D32" s="1350"/>
      <c r="E32" s="1350"/>
      <c r="F32" s="1350"/>
      <c r="G32" s="1350"/>
      <c r="H32" s="1350"/>
      <c r="I32" s="1350"/>
      <c r="J32" s="1350"/>
      <c r="K32" s="1350"/>
      <c r="L32" s="1350"/>
      <c r="M32" s="1350"/>
    </row>
    <row r="33" customFormat="false" ht="8.45" hidden="false" customHeight="true" outlineLevel="0" collapsed="false">
      <c r="A33" s="1351" t="s">
        <v>1652</v>
      </c>
      <c r="B33" s="1351"/>
      <c r="C33" s="1351"/>
      <c r="D33" s="1351"/>
      <c r="E33" s="1351"/>
      <c r="F33" s="1351"/>
      <c r="G33" s="1351"/>
      <c r="H33" s="1351"/>
      <c r="I33" s="1351"/>
      <c r="J33" s="1351"/>
      <c r="K33" s="1351"/>
      <c r="L33" s="1351"/>
      <c r="M33" s="1351"/>
    </row>
    <row r="34" customFormat="false" ht="1.9" hidden="false" customHeight="true" outlineLevel="0" collapsed="false">
      <c r="A34" s="1351"/>
      <c r="B34" s="1351"/>
      <c r="C34" s="1351"/>
      <c r="D34" s="1351"/>
      <c r="E34" s="1351"/>
      <c r="F34" s="1351"/>
      <c r="G34" s="1351"/>
      <c r="H34" s="1351"/>
      <c r="I34" s="17"/>
      <c r="J34" s="17"/>
      <c r="K34" s="17"/>
      <c r="L34" s="17"/>
      <c r="M34" s="17"/>
    </row>
    <row r="35" customFormat="false" ht="11.25" hidden="false" customHeight="true" outlineLevel="0" collapsed="false">
      <c r="A35" s="1352" t="s">
        <v>4</v>
      </c>
      <c r="B35" s="1352"/>
      <c r="C35" s="1353" t="s">
        <v>1653</v>
      </c>
      <c r="D35" s="1354" t="s">
        <v>1550</v>
      </c>
      <c r="E35" s="1354" t="s">
        <v>9</v>
      </c>
      <c r="F35" s="1354"/>
      <c r="G35" s="1354"/>
      <c r="H35" s="1353" t="s">
        <v>4</v>
      </c>
      <c r="I35" s="1353"/>
      <c r="J35" s="1354" t="s">
        <v>1654</v>
      </c>
      <c r="K35" s="1354" t="s">
        <v>1550</v>
      </c>
      <c r="L35" s="1355" t="s">
        <v>8</v>
      </c>
      <c r="M35" s="1355"/>
    </row>
    <row r="36" customFormat="false" ht="22.5" hidden="false" customHeight="true" outlineLevel="0" collapsed="false">
      <c r="A36" s="1352"/>
      <c r="B36" s="1352"/>
      <c r="C36" s="1353"/>
      <c r="D36" s="1354"/>
      <c r="E36" s="1354"/>
      <c r="F36" s="1354"/>
      <c r="G36" s="1354"/>
      <c r="H36" s="1353"/>
      <c r="I36" s="1353"/>
      <c r="J36" s="1354"/>
      <c r="K36" s="1354"/>
      <c r="L36" s="1354"/>
      <c r="M36" s="1355"/>
    </row>
    <row r="37" customFormat="false" ht="11.25" hidden="false" customHeight="true" outlineLevel="0" collapsed="false">
      <c r="A37" s="1356" t="s">
        <v>1655</v>
      </c>
      <c r="B37" s="1356"/>
      <c r="C37" s="1357" t="n">
        <v>4</v>
      </c>
      <c r="D37" s="1358" t="n">
        <v>6</v>
      </c>
      <c r="E37" s="1359"/>
      <c r="F37" s="1359"/>
      <c r="G37" s="1359"/>
      <c r="H37" s="1359" t="s">
        <v>1656</v>
      </c>
      <c r="I37" s="1359"/>
      <c r="J37" s="1358" t="n">
        <v>32</v>
      </c>
      <c r="K37" s="1358" t="n">
        <v>48</v>
      </c>
      <c r="L37" s="1360" t="n">
        <v>6900</v>
      </c>
      <c r="M37" s="1360"/>
    </row>
    <row r="38" customFormat="false" ht="12" hidden="false" customHeight="true" outlineLevel="0" collapsed="false">
      <c r="A38" s="1361" t="s">
        <v>1657</v>
      </c>
      <c r="B38" s="1361"/>
      <c r="C38" s="1362" t="n">
        <v>6</v>
      </c>
      <c r="D38" s="1363" t="n">
        <v>9</v>
      </c>
      <c r="E38" s="1363" t="n">
        <v>8700</v>
      </c>
      <c r="F38" s="1363"/>
      <c r="G38" s="1363"/>
      <c r="H38" s="1363" t="s">
        <v>1658</v>
      </c>
      <c r="I38" s="1363"/>
      <c r="J38" s="1363" t="n">
        <v>40</v>
      </c>
      <c r="K38" s="1363" t="n">
        <v>60</v>
      </c>
      <c r="L38" s="1364" t="n">
        <v>6900</v>
      </c>
      <c r="M38" s="1364"/>
    </row>
    <row r="39" customFormat="false" ht="12" hidden="false" customHeight="true" outlineLevel="0" collapsed="false">
      <c r="A39" s="1365" t="s">
        <v>1659</v>
      </c>
      <c r="B39" s="1365"/>
      <c r="C39" s="1357" t="n">
        <v>8</v>
      </c>
      <c r="D39" s="1358" t="n">
        <v>12</v>
      </c>
      <c r="E39" s="1358"/>
      <c r="F39" s="1358"/>
      <c r="G39" s="1358"/>
      <c r="H39" s="1358" t="s">
        <v>1660</v>
      </c>
      <c r="I39" s="1358"/>
      <c r="J39" s="1358" t="n">
        <v>32</v>
      </c>
      <c r="K39" s="1358" t="n">
        <v>48</v>
      </c>
      <c r="L39" s="1366" t="n">
        <v>15000</v>
      </c>
      <c r="M39" s="1366"/>
    </row>
    <row r="40" customFormat="false" ht="12" hidden="false" customHeight="true" outlineLevel="0" collapsed="false">
      <c r="A40" s="1361" t="s">
        <v>1661</v>
      </c>
      <c r="B40" s="1361"/>
      <c r="C40" s="1362" t="n">
        <v>10</v>
      </c>
      <c r="D40" s="1363" t="n">
        <v>15</v>
      </c>
      <c r="E40" s="1363" t="n">
        <v>6600</v>
      </c>
      <c r="F40" s="1363"/>
      <c r="G40" s="1363"/>
      <c r="H40" s="1363" t="s">
        <v>1662</v>
      </c>
      <c r="I40" s="1363"/>
      <c r="J40" s="1363" t="n">
        <v>50</v>
      </c>
      <c r="K40" s="1363" t="n">
        <v>75</v>
      </c>
      <c r="L40" s="1364" t="n">
        <v>15900</v>
      </c>
      <c r="M40" s="1364"/>
    </row>
    <row r="41" customFormat="false" ht="12" hidden="false" customHeight="true" outlineLevel="0" collapsed="false">
      <c r="A41" s="1365" t="s">
        <v>1663</v>
      </c>
      <c r="B41" s="1365"/>
      <c r="C41" s="1357" t="n">
        <v>14</v>
      </c>
      <c r="D41" s="1358" t="n">
        <v>20</v>
      </c>
      <c r="E41" s="1358" t="n">
        <v>6600</v>
      </c>
      <c r="F41" s="1358"/>
      <c r="G41" s="1358"/>
      <c r="H41" s="1358" t="s">
        <v>1664</v>
      </c>
      <c r="I41" s="1358"/>
      <c r="J41" s="1358" t="n">
        <v>71</v>
      </c>
      <c r="K41" s="1358" t="n">
        <v>105</v>
      </c>
      <c r="L41" s="1366" t="n">
        <v>34680</v>
      </c>
      <c r="M41" s="1366"/>
    </row>
    <row r="42" customFormat="false" ht="12.75" hidden="false" customHeight="true" outlineLevel="0" collapsed="false">
      <c r="A42" s="1367" t="s">
        <v>1665</v>
      </c>
      <c r="B42" s="1367"/>
      <c r="C42" s="1368" t="n">
        <v>100</v>
      </c>
      <c r="D42" s="1369" t="n">
        <v>24</v>
      </c>
      <c r="E42" s="1369" t="n">
        <v>27480</v>
      </c>
      <c r="F42" s="1369"/>
      <c r="G42" s="1369"/>
      <c r="H42" s="1369" t="s">
        <v>1666</v>
      </c>
      <c r="I42" s="1369"/>
      <c r="J42" s="1369" t="n">
        <v>250</v>
      </c>
      <c r="K42" s="1369" t="n">
        <v>375</v>
      </c>
      <c r="L42" s="1370" t="n">
        <v>152400</v>
      </c>
      <c r="M42" s="1370"/>
    </row>
    <row r="43" customFormat="false" ht="11.25" hidden="false" customHeight="true" outlineLevel="0" collapsed="false">
      <c r="A43" s="1356" t="s">
        <v>1667</v>
      </c>
      <c r="B43" s="1356"/>
      <c r="C43" s="1359" t="s">
        <v>1668</v>
      </c>
      <c r="D43" s="1359" t="s">
        <v>1669</v>
      </c>
      <c r="E43" s="1359" t="n">
        <v>20160</v>
      </c>
      <c r="F43" s="1359"/>
      <c r="G43" s="1359"/>
      <c r="H43" s="1359" t="s">
        <v>1670</v>
      </c>
      <c r="I43" s="1359"/>
      <c r="J43" s="1359" t="s">
        <v>1671</v>
      </c>
      <c r="K43" s="1359" t="s">
        <v>1672</v>
      </c>
      <c r="L43" s="1371"/>
      <c r="M43" s="1371"/>
    </row>
    <row r="44" customFormat="false" ht="12.75" hidden="false" customHeight="true" outlineLevel="0" collapsed="false">
      <c r="A44" s="1361" t="s">
        <v>1673</v>
      </c>
      <c r="B44" s="1361"/>
      <c r="C44" s="1363" t="n">
        <v>10</v>
      </c>
      <c r="D44" s="1363" t="n">
        <v>15</v>
      </c>
      <c r="E44" s="1363" t="n">
        <v>6600</v>
      </c>
      <c r="F44" s="1363"/>
      <c r="G44" s="1363"/>
      <c r="H44" s="1363" t="s">
        <v>1674</v>
      </c>
      <c r="I44" s="1363"/>
      <c r="J44" s="1363" t="s">
        <v>1675</v>
      </c>
      <c r="K44" s="1363" t="s">
        <v>1676</v>
      </c>
      <c r="L44" s="1372" t="n">
        <v>22980</v>
      </c>
      <c r="M44" s="1372"/>
    </row>
    <row r="45" customFormat="false" ht="13.15" hidden="false" customHeight="true" outlineLevel="0" collapsed="false">
      <c r="A45" s="1365" t="s">
        <v>1677</v>
      </c>
      <c r="B45" s="1365"/>
      <c r="C45" s="1358" t="n">
        <v>32</v>
      </c>
      <c r="D45" s="1358" t="n">
        <v>48</v>
      </c>
      <c r="E45" s="1358" t="n">
        <v>7020</v>
      </c>
      <c r="F45" s="1358"/>
      <c r="G45" s="1358"/>
      <c r="H45" s="1358" t="s">
        <v>1678</v>
      </c>
      <c r="I45" s="1358"/>
      <c r="J45" s="1358" t="s">
        <v>1679</v>
      </c>
      <c r="K45" s="1358" t="s">
        <v>1680</v>
      </c>
      <c r="L45" s="1373" t="n">
        <v>22980</v>
      </c>
      <c r="M45" s="1373"/>
    </row>
    <row r="46" customFormat="false" ht="12.75" hidden="false" customHeight="true" outlineLevel="0" collapsed="false">
      <c r="A46" s="1361" t="s">
        <v>1681</v>
      </c>
      <c r="B46" s="1361"/>
      <c r="C46" s="1363" t="n">
        <v>50</v>
      </c>
      <c r="D46" s="1363" t="n">
        <v>75</v>
      </c>
      <c r="E46" s="1363" t="n">
        <v>7800</v>
      </c>
      <c r="F46" s="1363"/>
      <c r="G46" s="1363"/>
      <c r="H46" s="1363" t="s">
        <v>1682</v>
      </c>
      <c r="I46" s="1363"/>
      <c r="J46" s="1363" t="s">
        <v>1683</v>
      </c>
      <c r="K46" s="1363" t="s">
        <v>1684</v>
      </c>
      <c r="L46" s="1372" t="n">
        <v>49980</v>
      </c>
      <c r="M46" s="1372"/>
    </row>
    <row r="47" customFormat="false" ht="15" hidden="false" customHeight="true" outlineLevel="0" collapsed="false">
      <c r="A47" s="1374" t="s">
        <v>1685</v>
      </c>
      <c r="B47" s="1374"/>
      <c r="C47" s="1375" t="n">
        <v>100</v>
      </c>
      <c r="D47" s="1375" t="n">
        <v>150</v>
      </c>
      <c r="E47" s="1375" t="n">
        <v>27480</v>
      </c>
      <c r="F47" s="1375"/>
      <c r="G47" s="1375"/>
      <c r="H47" s="1375" t="s">
        <v>1686</v>
      </c>
      <c r="I47" s="1375"/>
      <c r="J47" s="1375" t="s">
        <v>1687</v>
      </c>
      <c r="K47" s="1375" t="s">
        <v>1688</v>
      </c>
      <c r="L47" s="1376" t="n">
        <v>51360</v>
      </c>
      <c r="M47" s="1376"/>
    </row>
    <row r="48" customFormat="false" ht="15.75" hidden="false" customHeight="true" outlineLevel="0" collapsed="false">
      <c r="A48" s="1350" t="s">
        <v>1689</v>
      </c>
      <c r="B48" s="1350"/>
      <c r="C48" s="1350"/>
      <c r="D48" s="1350"/>
      <c r="E48" s="1350"/>
      <c r="F48" s="1350"/>
      <c r="G48" s="1350"/>
      <c r="H48" s="1350"/>
      <c r="I48" s="1350"/>
      <c r="J48" s="1350"/>
      <c r="K48" s="1350"/>
      <c r="L48" s="1350"/>
      <c r="M48" s="1350"/>
    </row>
    <row r="49" customFormat="false" ht="14.25" hidden="false" customHeight="true" outlineLevel="0" collapsed="false">
      <c r="A49" s="1352" t="s">
        <v>4</v>
      </c>
      <c r="B49" s="1352"/>
      <c r="C49" s="1354" t="s">
        <v>1690</v>
      </c>
      <c r="D49" s="1354"/>
      <c r="E49" s="1354" t="s">
        <v>1550</v>
      </c>
      <c r="F49" s="1354"/>
      <c r="G49" s="1354"/>
      <c r="H49" s="1377" t="s">
        <v>1691</v>
      </c>
      <c r="I49" s="1377"/>
      <c r="J49" s="1377"/>
      <c r="K49" s="1355" t="s">
        <v>8</v>
      </c>
      <c r="L49" s="1355"/>
      <c r="M49" s="1355"/>
    </row>
    <row r="50" customFormat="false" ht="13.5" hidden="false" customHeight="true" outlineLevel="0" collapsed="false">
      <c r="A50" s="1378" t="s">
        <v>1692</v>
      </c>
      <c r="B50" s="1378"/>
      <c r="C50" s="1379" t="n">
        <v>0.12</v>
      </c>
      <c r="D50" s="1379"/>
      <c r="E50" s="1379" t="n">
        <v>25</v>
      </c>
      <c r="F50" s="1379"/>
      <c r="G50" s="1379"/>
      <c r="H50" s="1379" t="s">
        <v>1693</v>
      </c>
      <c r="I50" s="1379"/>
      <c r="J50" s="1379"/>
      <c r="K50" s="1380" t="s">
        <v>1694</v>
      </c>
      <c r="L50" s="1380"/>
      <c r="M50" s="1380"/>
    </row>
    <row r="51" s="1383" customFormat="true" ht="12" hidden="false" customHeight="true" outlineLevel="0" collapsed="false">
      <c r="A51" s="1381" t="s">
        <v>1695</v>
      </c>
      <c r="B51" s="1381"/>
      <c r="C51" s="1346" t="n">
        <v>0.18</v>
      </c>
      <c r="D51" s="1346"/>
      <c r="E51" s="1346" t="n">
        <v>32</v>
      </c>
      <c r="F51" s="1346"/>
      <c r="G51" s="1346"/>
      <c r="H51" s="1346" t="s">
        <v>1693</v>
      </c>
      <c r="I51" s="1346"/>
      <c r="J51" s="1346"/>
      <c r="K51" s="1382" t="s">
        <v>1694</v>
      </c>
      <c r="L51" s="1382"/>
      <c r="M51" s="1382"/>
    </row>
    <row r="52" customFormat="false" ht="1.9" hidden="false" customHeight="true" outlineLevel="0" collapsed="false">
      <c r="A52" s="1381"/>
      <c r="B52" s="1381"/>
      <c r="C52" s="1346"/>
      <c r="D52" s="1346"/>
      <c r="E52" s="1346"/>
      <c r="F52" s="1346"/>
      <c r="G52" s="1346"/>
      <c r="H52" s="1346"/>
      <c r="I52" s="1346"/>
      <c r="J52" s="1346"/>
      <c r="K52" s="1382"/>
      <c r="L52" s="1382"/>
      <c r="M52" s="1382"/>
    </row>
    <row r="53" customFormat="false" ht="15" hidden="false" customHeight="true" outlineLevel="0" collapsed="false">
      <c r="A53" s="1381" t="s">
        <v>1696</v>
      </c>
      <c r="B53" s="1381"/>
      <c r="C53" s="1346" t="n">
        <v>0.25</v>
      </c>
      <c r="D53" s="1346"/>
      <c r="E53" s="1346" t="n">
        <v>50</v>
      </c>
      <c r="F53" s="1346"/>
      <c r="G53" s="1346"/>
      <c r="H53" s="1346" t="s">
        <v>1697</v>
      </c>
      <c r="I53" s="1346"/>
      <c r="J53" s="1346"/>
      <c r="K53" s="1382" t="s">
        <v>1694</v>
      </c>
      <c r="L53" s="1382"/>
      <c r="M53" s="1382"/>
    </row>
    <row r="54" customFormat="false" ht="13.5" hidden="false" customHeight="true" outlineLevel="0" collapsed="false">
      <c r="A54" s="1381" t="s">
        <v>1698</v>
      </c>
      <c r="B54" s="1381"/>
      <c r="C54" s="1346" t="n">
        <v>0.75</v>
      </c>
      <c r="D54" s="1346"/>
      <c r="E54" s="1346" t="n">
        <v>100</v>
      </c>
      <c r="F54" s="1346"/>
      <c r="G54" s="1346"/>
      <c r="H54" s="1346" t="s">
        <v>1699</v>
      </c>
      <c r="I54" s="1346"/>
      <c r="J54" s="1346"/>
      <c r="K54" s="1382" t="s">
        <v>1700</v>
      </c>
      <c r="L54" s="1382"/>
      <c r="M54" s="1382"/>
    </row>
    <row r="55" s="1194" customFormat="true" ht="12.75" hidden="true" customHeight="true" outlineLevel="0" collapsed="false">
      <c r="A55" s="1381" t="s">
        <v>1701</v>
      </c>
      <c r="B55" s="1381"/>
      <c r="C55" s="1346" t="n">
        <v>0.75</v>
      </c>
      <c r="D55" s="1346"/>
      <c r="E55" s="1346" t="n">
        <v>125</v>
      </c>
      <c r="F55" s="1346"/>
      <c r="G55" s="1346"/>
      <c r="H55" s="1346" t="s">
        <v>1702</v>
      </c>
      <c r="I55" s="1346"/>
      <c r="J55" s="1346"/>
      <c r="K55" s="1382" t="s">
        <v>1703</v>
      </c>
      <c r="L55" s="1382"/>
      <c r="M55" s="1382"/>
    </row>
    <row r="56" s="1194" customFormat="true" ht="10.5" hidden="false" customHeight="true" outlineLevel="0" collapsed="false">
      <c r="A56" s="1381" t="s">
        <v>1704</v>
      </c>
      <c r="B56" s="1381"/>
      <c r="C56" s="1346" t="n">
        <v>1.1</v>
      </c>
      <c r="D56" s="1346"/>
      <c r="E56" s="1346" t="n">
        <v>200</v>
      </c>
      <c r="F56" s="1346"/>
      <c r="G56" s="1346"/>
      <c r="H56" s="1346" t="s">
        <v>1705</v>
      </c>
      <c r="I56" s="1346"/>
      <c r="J56" s="1346"/>
      <c r="K56" s="1382" t="s">
        <v>1700</v>
      </c>
      <c r="L56" s="1382"/>
      <c r="M56" s="1382"/>
    </row>
    <row r="57" s="1194" customFormat="true" ht="13.5" hidden="false" customHeight="true" outlineLevel="0" collapsed="false">
      <c r="A57" s="1384" t="s">
        <v>1706</v>
      </c>
      <c r="B57" s="1384"/>
      <c r="C57" s="1348" t="n">
        <v>1.28</v>
      </c>
      <c r="D57" s="1348"/>
      <c r="E57" s="1348" t="n">
        <v>100</v>
      </c>
      <c r="F57" s="1348"/>
      <c r="G57" s="1348"/>
      <c r="H57" s="1348" t="s">
        <v>1707</v>
      </c>
      <c r="I57" s="1348"/>
      <c r="J57" s="1348"/>
      <c r="K57" s="1385" t="n">
        <v>43800</v>
      </c>
      <c r="L57" s="1385"/>
      <c r="M57" s="1385"/>
    </row>
    <row r="58" s="1194" customFormat="true" ht="12.75" hidden="false" customHeight="true" outlineLevel="0" collapsed="false">
      <c r="A58" s="1386" t="s">
        <v>1708</v>
      </c>
      <c r="B58" s="1386"/>
      <c r="C58" s="1386"/>
      <c r="D58" s="1386"/>
      <c r="E58" s="1386"/>
      <c r="F58" s="1386"/>
      <c r="G58" s="1386"/>
      <c r="H58" s="1386"/>
      <c r="I58" s="1386"/>
      <c r="J58" s="1386"/>
      <c r="K58" s="1386"/>
      <c r="L58" s="1386"/>
      <c r="M58" s="1386"/>
    </row>
    <row r="59" s="1194" customFormat="true" ht="12.75" hidden="false" customHeight="true" outlineLevel="0" collapsed="false">
      <c r="A59" s="1387" t="s">
        <v>4</v>
      </c>
      <c r="B59" s="1387"/>
      <c r="C59" s="1388" t="s">
        <v>1550</v>
      </c>
      <c r="D59" s="1388"/>
      <c r="E59" s="1388"/>
      <c r="F59" s="1389" t="s">
        <v>1709</v>
      </c>
      <c r="G59" s="1389"/>
      <c r="H59" s="1389"/>
      <c r="I59" s="1389" t="s">
        <v>8</v>
      </c>
      <c r="J59" s="1389"/>
      <c r="K59" s="1389"/>
      <c r="L59" s="1390"/>
      <c r="M59" s="1391"/>
    </row>
    <row r="60" s="1194" customFormat="true" ht="12.75" hidden="false" customHeight="true" outlineLevel="0" collapsed="false">
      <c r="A60" s="1392" t="s">
        <v>1710</v>
      </c>
      <c r="B60" s="1392"/>
      <c r="C60" s="1346" t="s">
        <v>1711</v>
      </c>
      <c r="D60" s="1346"/>
      <c r="E60" s="1346"/>
      <c r="F60" s="1393" t="s">
        <v>1712</v>
      </c>
      <c r="G60" s="1393"/>
      <c r="H60" s="1393"/>
      <c r="I60" s="1346" t="s">
        <v>1713</v>
      </c>
      <c r="J60" s="1346"/>
      <c r="K60" s="1346"/>
      <c r="L60" s="1394"/>
      <c r="M60" s="1395"/>
    </row>
    <row r="61" s="1194" customFormat="true" ht="12.75" hidden="false" customHeight="true" outlineLevel="0" collapsed="false">
      <c r="A61" s="1392" t="s">
        <v>1714</v>
      </c>
      <c r="B61" s="1392"/>
      <c r="C61" s="1346" t="n">
        <v>0.045</v>
      </c>
      <c r="D61" s="1346"/>
      <c r="E61" s="1346"/>
      <c r="F61" s="1345" t="n">
        <v>60</v>
      </c>
      <c r="G61" s="1345"/>
      <c r="H61" s="1345"/>
      <c r="I61" s="1347" t="n">
        <v>20580</v>
      </c>
      <c r="J61" s="1347"/>
      <c r="K61" s="1347"/>
      <c r="L61" s="1394"/>
      <c r="M61" s="1395"/>
    </row>
    <row r="62" s="1194" customFormat="true" ht="12.75" hidden="false" customHeight="true" outlineLevel="0" collapsed="false">
      <c r="A62" s="1392" t="s">
        <v>1715</v>
      </c>
      <c r="B62" s="1392"/>
      <c r="C62" s="1346" t="n">
        <v>0.015</v>
      </c>
      <c r="D62" s="1346"/>
      <c r="E62" s="1346"/>
      <c r="F62" s="1345" t="n">
        <v>200</v>
      </c>
      <c r="G62" s="1345"/>
      <c r="H62" s="1345"/>
      <c r="I62" s="1347" t="n">
        <v>33000</v>
      </c>
      <c r="J62" s="1347"/>
      <c r="K62" s="1347"/>
      <c r="L62" s="1396"/>
      <c r="M62" s="1397"/>
    </row>
    <row r="63" customFormat="false" ht="12.75" hidden="false" customHeight="true" outlineLevel="0" collapsed="false">
      <c r="A63" s="1398" t="s">
        <v>1716</v>
      </c>
      <c r="B63" s="1398"/>
      <c r="C63" s="1399" t="n">
        <v>0.007</v>
      </c>
      <c r="D63" s="1399"/>
      <c r="E63" s="1399"/>
      <c r="F63" s="1400" t="n">
        <v>500</v>
      </c>
      <c r="G63" s="1400"/>
      <c r="H63" s="1400"/>
      <c r="I63" s="1401" t="n">
        <v>33390</v>
      </c>
      <c r="J63" s="1401"/>
      <c r="K63" s="1401"/>
      <c r="L63" s="1402"/>
      <c r="M63" s="1403"/>
    </row>
    <row r="64" customFormat="false" ht="12.75" hidden="false" customHeight="true" outlineLevel="0" collapsed="false">
      <c r="A64" s="1404" t="s">
        <v>1717</v>
      </c>
      <c r="B64" s="1404"/>
      <c r="C64" s="1404"/>
      <c r="D64" s="1404"/>
      <c r="E64" s="1404"/>
      <c r="F64" s="1404"/>
      <c r="G64" s="1404"/>
      <c r="H64" s="1404"/>
      <c r="I64" s="1405"/>
      <c r="J64" s="1405"/>
      <c r="K64" s="1405"/>
      <c r="L64" s="1405"/>
      <c r="M64" s="1405"/>
    </row>
    <row r="65" customFormat="false" ht="14.25" hidden="false" customHeight="true" outlineLevel="0" collapsed="false">
      <c r="A65" s="1392" t="s">
        <v>1714</v>
      </c>
      <c r="B65" s="1392"/>
      <c r="C65" s="1346" t="n">
        <v>0.045</v>
      </c>
      <c r="D65" s="1346"/>
      <c r="E65" s="1346"/>
      <c r="F65" s="1345" t="n">
        <v>60</v>
      </c>
      <c r="G65" s="1345"/>
      <c r="H65" s="1345"/>
      <c r="I65" s="1347" t="n">
        <v>20580</v>
      </c>
      <c r="J65" s="1347"/>
      <c r="K65" s="1347"/>
      <c r="L65" s="1394"/>
      <c r="M65" s="1395"/>
    </row>
    <row r="66" s="1405" customFormat="true" ht="12.75" hidden="false" customHeight="true" outlineLevel="0" collapsed="false">
      <c r="A66" s="1392" t="s">
        <v>1715</v>
      </c>
      <c r="B66" s="1392"/>
      <c r="C66" s="1346" t="n">
        <v>0.015</v>
      </c>
      <c r="D66" s="1346"/>
      <c r="E66" s="1346"/>
      <c r="F66" s="1345" t="n">
        <v>200</v>
      </c>
      <c r="G66" s="1345"/>
      <c r="H66" s="1345"/>
      <c r="I66" s="1347" t="n">
        <v>33000</v>
      </c>
      <c r="J66" s="1347"/>
      <c r="K66" s="1347"/>
      <c r="L66" s="1396"/>
      <c r="M66" s="1397"/>
    </row>
    <row r="67" s="1405" customFormat="true" ht="12.75" hidden="false" customHeight="true" outlineLevel="0" collapsed="false">
      <c r="A67" s="1398" t="s">
        <v>1716</v>
      </c>
      <c r="B67" s="1398"/>
      <c r="C67" s="1399" t="n">
        <v>0.007</v>
      </c>
      <c r="D67" s="1399"/>
      <c r="E67" s="1399"/>
      <c r="F67" s="1400" t="n">
        <v>500</v>
      </c>
      <c r="G67" s="1400"/>
      <c r="H67" s="1400"/>
      <c r="I67" s="1401" t="n">
        <v>33390</v>
      </c>
      <c r="J67" s="1401"/>
      <c r="K67" s="1401"/>
      <c r="L67" s="1402"/>
      <c r="M67" s="1403"/>
    </row>
    <row r="68" s="1405" customFormat="true" ht="12.75" hidden="false" customHeight="true" outlineLevel="0" collapsed="false">
      <c r="A68" s="1404" t="s">
        <v>1718</v>
      </c>
      <c r="B68" s="1404"/>
      <c r="C68" s="1404"/>
      <c r="D68" s="1404"/>
      <c r="E68" s="1404"/>
      <c r="F68" s="1404"/>
      <c r="G68" s="1404"/>
      <c r="H68" s="1404"/>
    </row>
    <row r="69" customFormat="false" ht="12.75" hidden="false" customHeight="true" outlineLevel="0" collapsed="false">
      <c r="A69" s="1406"/>
      <c r="B69" s="1406"/>
      <c r="C69" s="1406"/>
      <c r="D69" s="1406"/>
      <c r="E69" s="1406"/>
      <c r="F69" s="1406"/>
      <c r="G69" s="1406"/>
      <c r="H69" s="1406"/>
      <c r="I69" s="1406"/>
      <c r="J69" s="1406"/>
      <c r="K69" s="1406"/>
      <c r="L69" s="1406"/>
      <c r="M69" s="1406"/>
    </row>
    <row r="70" customFormat="false" ht="15.75" hidden="false" customHeight="true" outlineLevel="0" collapsed="false"/>
  </sheetData>
  <mergeCells count="190">
    <mergeCell ref="A1:F1"/>
    <mergeCell ref="R1:S1"/>
    <mergeCell ref="A5:B5"/>
    <mergeCell ref="F5:G5"/>
    <mergeCell ref="Q5:R5"/>
    <mergeCell ref="A6:M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M12"/>
    <mergeCell ref="A13:B13"/>
    <mergeCell ref="F13:G13"/>
    <mergeCell ref="A14:B14"/>
    <mergeCell ref="F14:G14"/>
    <mergeCell ref="A15:B15"/>
    <mergeCell ref="F15:G15"/>
    <mergeCell ref="A16:M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M28"/>
    <mergeCell ref="A29:C29"/>
    <mergeCell ref="D29:G29"/>
    <mergeCell ref="H29:K29"/>
    <mergeCell ref="L29:M29"/>
    <mergeCell ref="A30:C30"/>
    <mergeCell ref="D30:G30"/>
    <mergeCell ref="H30:K30"/>
    <mergeCell ref="L30:M30"/>
    <mergeCell ref="A31:C31"/>
    <mergeCell ref="D31:G31"/>
    <mergeCell ref="H31:K31"/>
    <mergeCell ref="L31:M31"/>
    <mergeCell ref="A32:M32"/>
    <mergeCell ref="A33:M33"/>
    <mergeCell ref="A34:H34"/>
    <mergeCell ref="A35:B36"/>
    <mergeCell ref="C35:C36"/>
    <mergeCell ref="D35:D36"/>
    <mergeCell ref="E35:G36"/>
    <mergeCell ref="H35:I36"/>
    <mergeCell ref="J35:J36"/>
    <mergeCell ref="K35:K36"/>
    <mergeCell ref="L35:M36"/>
    <mergeCell ref="A37:B37"/>
    <mergeCell ref="E37:G37"/>
    <mergeCell ref="H37:I37"/>
    <mergeCell ref="L37:M37"/>
    <mergeCell ref="A38:B38"/>
    <mergeCell ref="E38:G38"/>
    <mergeCell ref="H38:I38"/>
    <mergeCell ref="L38:M38"/>
    <mergeCell ref="A39:B39"/>
    <mergeCell ref="E39:G39"/>
    <mergeCell ref="H39:I39"/>
    <mergeCell ref="L39:M39"/>
    <mergeCell ref="A40:B40"/>
    <mergeCell ref="E40:G40"/>
    <mergeCell ref="H40:I40"/>
    <mergeCell ref="L40:M40"/>
    <mergeCell ref="A41:B41"/>
    <mergeCell ref="E41:G41"/>
    <mergeCell ref="H41:I41"/>
    <mergeCell ref="L41:M41"/>
    <mergeCell ref="A42:B42"/>
    <mergeCell ref="E42:G42"/>
    <mergeCell ref="H42:I42"/>
    <mergeCell ref="L42:M42"/>
    <mergeCell ref="A43:B43"/>
    <mergeCell ref="E43:G43"/>
    <mergeCell ref="H43:I43"/>
    <mergeCell ref="L43:M43"/>
    <mergeCell ref="A44:B44"/>
    <mergeCell ref="E44:G44"/>
    <mergeCell ref="H44:I44"/>
    <mergeCell ref="L44:M44"/>
    <mergeCell ref="A45:B45"/>
    <mergeCell ref="E45:G45"/>
    <mergeCell ref="H45:I45"/>
    <mergeCell ref="L45:M45"/>
    <mergeCell ref="A46:B46"/>
    <mergeCell ref="E46:G46"/>
    <mergeCell ref="H46:I46"/>
    <mergeCell ref="L46:M46"/>
    <mergeCell ref="A47:B47"/>
    <mergeCell ref="E47:G47"/>
    <mergeCell ref="H47:I47"/>
    <mergeCell ref="L47:M47"/>
    <mergeCell ref="A48:M48"/>
    <mergeCell ref="A49:B49"/>
    <mergeCell ref="C49:D49"/>
    <mergeCell ref="E49:G49"/>
    <mergeCell ref="H49:J49"/>
    <mergeCell ref="K49:M49"/>
    <mergeCell ref="A50:B50"/>
    <mergeCell ref="C50:D50"/>
    <mergeCell ref="E50:G50"/>
    <mergeCell ref="H50:J50"/>
    <mergeCell ref="K50:M50"/>
    <mergeCell ref="A51:B52"/>
    <mergeCell ref="C51:D52"/>
    <mergeCell ref="E51:G52"/>
    <mergeCell ref="H51:J52"/>
    <mergeCell ref="K51:M52"/>
    <mergeCell ref="A53:B53"/>
    <mergeCell ref="C53:D53"/>
    <mergeCell ref="E53:G53"/>
    <mergeCell ref="H53:J53"/>
    <mergeCell ref="K53:M53"/>
    <mergeCell ref="A54:B54"/>
    <mergeCell ref="C54:D54"/>
    <mergeCell ref="E54:G54"/>
    <mergeCell ref="H54:J54"/>
    <mergeCell ref="K54:M54"/>
    <mergeCell ref="A55:B55"/>
    <mergeCell ref="C55:D55"/>
    <mergeCell ref="E55:G55"/>
    <mergeCell ref="H55:J55"/>
    <mergeCell ref="K55:M55"/>
    <mergeCell ref="A56:B56"/>
    <mergeCell ref="C56:D56"/>
    <mergeCell ref="E56:G56"/>
    <mergeCell ref="H56:J56"/>
    <mergeCell ref="K56:M56"/>
    <mergeCell ref="A57:B57"/>
    <mergeCell ref="C57:D57"/>
    <mergeCell ref="E57:G57"/>
    <mergeCell ref="H57:J57"/>
    <mergeCell ref="K57:M57"/>
    <mergeCell ref="A58:M58"/>
    <mergeCell ref="A59:B59"/>
    <mergeCell ref="C59:E59"/>
    <mergeCell ref="F59:H59"/>
    <mergeCell ref="I59:K59"/>
    <mergeCell ref="A60:B60"/>
    <mergeCell ref="C60:E60"/>
    <mergeCell ref="F60:H60"/>
    <mergeCell ref="I60:K60"/>
    <mergeCell ref="A61:B61"/>
    <mergeCell ref="C61:E61"/>
    <mergeCell ref="F61:H61"/>
    <mergeCell ref="I61:K61"/>
    <mergeCell ref="A62:B62"/>
    <mergeCell ref="C62:E62"/>
    <mergeCell ref="F62:H62"/>
    <mergeCell ref="I62:K62"/>
    <mergeCell ref="A63:B63"/>
    <mergeCell ref="C63:E63"/>
    <mergeCell ref="F63:H63"/>
    <mergeCell ref="I63:K63"/>
    <mergeCell ref="A64:H64"/>
    <mergeCell ref="A65:B65"/>
    <mergeCell ref="C65:E65"/>
    <mergeCell ref="F65:H65"/>
    <mergeCell ref="I65:K65"/>
    <mergeCell ref="A66:B66"/>
    <mergeCell ref="C66:E66"/>
    <mergeCell ref="F66:H66"/>
    <mergeCell ref="I66:K66"/>
    <mergeCell ref="A67:B67"/>
    <mergeCell ref="C67:E67"/>
    <mergeCell ref="F67:H67"/>
    <mergeCell ref="I67:K67"/>
    <mergeCell ref="A68:H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1.42"/>
    <col collapsed="false" customWidth="true" hidden="false" outlineLevel="0" max="2" min="2" style="144" width="3.56"/>
    <col collapsed="false" customWidth="true" hidden="false" outlineLevel="0" max="3" min="3" style="144" width="2.7"/>
    <col collapsed="false" customWidth="true" hidden="false" outlineLevel="0" max="4" min="4" style="144" width="4.56"/>
    <col collapsed="false" customWidth="true" hidden="false" outlineLevel="0" max="5" min="5" style="144" width="1.85"/>
    <col collapsed="false" customWidth="true" hidden="false" outlineLevel="0" max="6" min="6" style="144" width="8.85"/>
    <col collapsed="false" customWidth="true" hidden="false" outlineLevel="0" max="7" min="7" style="144" width="9.99"/>
    <col collapsed="false" customWidth="true" hidden="false" outlineLevel="0" max="8" min="8" style="144" width="21.7"/>
    <col collapsed="false" customWidth="true" hidden="false" outlineLevel="0" max="9" min="9" style="144" width="4.99"/>
    <col collapsed="false" customWidth="true" hidden="false" outlineLevel="0" max="10" min="10" style="144" width="3.99"/>
    <col collapsed="false" customWidth="true" hidden="false" outlineLevel="0" max="11" min="11" style="144" width="4.56"/>
    <col collapsed="false" customWidth="true" hidden="false" outlineLevel="0" max="12" min="12" style="144" width="3.99"/>
    <col collapsed="false" customWidth="true" hidden="false" outlineLevel="0" max="13" min="13" style="144" width="8.99"/>
    <col collapsed="false" customWidth="true" hidden="false" outlineLevel="0" max="14" min="14" style="144" width="8.85"/>
    <col collapsed="false" customWidth="false" hidden="false" outlineLevel="0" max="257" min="15" style="144" width="9.14"/>
  </cols>
  <sheetData>
    <row r="1" s="148" customFormat="true" ht="31.5" hidden="false" customHeight="true" outlineLevel="0" collapsed="false">
      <c r="A1" s="145" t="s">
        <v>143</v>
      </c>
      <c r="B1" s="145"/>
      <c r="C1" s="145"/>
      <c r="D1" s="145"/>
      <c r="E1" s="145"/>
      <c r="F1" s="145"/>
      <c r="G1" s="146"/>
      <c r="H1" s="146"/>
      <c r="I1" s="146"/>
      <c r="J1" s="146"/>
      <c r="K1" s="146"/>
      <c r="L1" s="146"/>
      <c r="M1" s="147" t="s">
        <v>144</v>
      </c>
      <c r="N1" s="147"/>
    </row>
    <row r="2" s="148" customFormat="true" ht="20.25" hidden="false" customHeight="true" outlineLevel="0" collapsed="false">
      <c r="A2" s="149" t="s">
        <v>14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148" customFormat="true" ht="18" hidden="false" customHeight="true" outlineLevel="0" collapsed="false">
      <c r="A3" s="150" t="s">
        <v>14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s="148" customFormat="true" ht="34.5" hidden="false" customHeight="true" outlineLevel="0" collapsed="false">
      <c r="A4" s="151" t="s">
        <v>4</v>
      </c>
      <c r="B4" s="152" t="s">
        <v>147</v>
      </c>
      <c r="C4" s="152" t="s">
        <v>148</v>
      </c>
      <c r="D4" s="152" t="s">
        <v>149</v>
      </c>
      <c r="E4" s="152" t="s">
        <v>150</v>
      </c>
      <c r="F4" s="153" t="s">
        <v>151</v>
      </c>
      <c r="G4" s="154" t="s">
        <v>152</v>
      </c>
      <c r="H4" s="151" t="s">
        <v>4</v>
      </c>
      <c r="I4" s="152" t="s">
        <v>147</v>
      </c>
      <c r="J4" s="152" t="s">
        <v>148</v>
      </c>
      <c r="K4" s="152" t="s">
        <v>149</v>
      </c>
      <c r="L4" s="152" t="s">
        <v>150</v>
      </c>
      <c r="M4" s="153" t="s">
        <v>151</v>
      </c>
      <c r="N4" s="155" t="s">
        <v>152</v>
      </c>
    </row>
    <row r="5" s="148" customFormat="true" ht="15" hidden="false" customHeight="true" outlineLevel="0" collapsed="false">
      <c r="A5" s="156" t="s">
        <v>15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s="148" customFormat="true" ht="13.5" hidden="false" customHeight="false" outlineLevel="0" collapsed="false">
      <c r="A6" s="157" t="s">
        <v>154</v>
      </c>
      <c r="B6" s="158" t="n">
        <v>12.5</v>
      </c>
      <c r="C6" s="158" t="n">
        <v>12.5</v>
      </c>
      <c r="D6" s="158" t="n">
        <v>2.2</v>
      </c>
      <c r="E6" s="158" t="n">
        <v>1.5</v>
      </c>
      <c r="F6" s="159" t="n">
        <v>65000</v>
      </c>
      <c r="G6" s="160" t="n">
        <v>52300</v>
      </c>
      <c r="H6" s="157" t="s">
        <v>155</v>
      </c>
      <c r="I6" s="161" t="n">
        <v>12.5</v>
      </c>
      <c r="J6" s="161" t="n">
        <v>12.5</v>
      </c>
      <c r="K6" s="161" t="n">
        <v>3</v>
      </c>
      <c r="L6" s="158" t="n">
        <v>1.5</v>
      </c>
      <c r="M6" s="159" t="n">
        <v>75900</v>
      </c>
      <c r="N6" s="160" t="n">
        <v>57600</v>
      </c>
    </row>
    <row r="7" s="148" customFormat="true" ht="12.75" hidden="false" customHeight="false" outlineLevel="0" collapsed="false">
      <c r="A7" s="157" t="s">
        <v>156</v>
      </c>
      <c r="B7" s="158" t="n">
        <v>12.5</v>
      </c>
      <c r="C7" s="158" t="n">
        <v>12.5</v>
      </c>
      <c r="D7" s="158" t="n">
        <v>3</v>
      </c>
      <c r="E7" s="158" t="n">
        <v>1.5</v>
      </c>
      <c r="F7" s="159" t="n">
        <v>69700</v>
      </c>
      <c r="G7" s="160" t="n">
        <v>52300</v>
      </c>
      <c r="H7" s="157" t="s">
        <v>157</v>
      </c>
      <c r="I7" s="161" t="n">
        <v>63</v>
      </c>
      <c r="J7" s="162" t="n">
        <v>22.5</v>
      </c>
      <c r="K7" s="161" t="n">
        <v>11</v>
      </c>
      <c r="L7" s="158" t="n">
        <v>1.5</v>
      </c>
      <c r="M7" s="159" t="n">
        <v>171600</v>
      </c>
      <c r="N7" s="160" t="n">
        <v>133000</v>
      </c>
    </row>
    <row r="8" s="148" customFormat="true" ht="12.75" hidden="false" customHeight="false" outlineLevel="0" collapsed="false">
      <c r="A8" s="163" t="s">
        <v>158</v>
      </c>
      <c r="B8" s="164" t="n">
        <v>63</v>
      </c>
      <c r="C8" s="164" t="n">
        <v>22.5</v>
      </c>
      <c r="D8" s="164" t="n">
        <v>11</v>
      </c>
      <c r="E8" s="164" t="n">
        <v>1.5</v>
      </c>
      <c r="F8" s="159" t="n">
        <v>147000</v>
      </c>
      <c r="G8" s="165" t="n">
        <v>110300</v>
      </c>
      <c r="H8" s="157" t="s">
        <v>157</v>
      </c>
      <c r="I8" s="161" t="n">
        <v>63</v>
      </c>
      <c r="J8" s="162" t="n">
        <v>22.5</v>
      </c>
      <c r="K8" s="161" t="n">
        <v>15</v>
      </c>
      <c r="L8" s="158" t="n">
        <v>1.5</v>
      </c>
      <c r="M8" s="159" t="n">
        <v>186500</v>
      </c>
      <c r="N8" s="160" t="n">
        <v>133000</v>
      </c>
    </row>
    <row r="9" s="148" customFormat="true" ht="12.75" hidden="false" customHeight="false" outlineLevel="0" collapsed="false">
      <c r="A9" s="163" t="s">
        <v>158</v>
      </c>
      <c r="B9" s="164" t="n">
        <v>63</v>
      </c>
      <c r="C9" s="164" t="n">
        <v>22.5</v>
      </c>
      <c r="D9" s="164" t="n">
        <v>15</v>
      </c>
      <c r="E9" s="164" t="n">
        <v>1.5</v>
      </c>
      <c r="F9" s="166" t="n">
        <v>161300</v>
      </c>
      <c r="G9" s="165" t="n">
        <v>110300</v>
      </c>
      <c r="H9" s="167" t="s">
        <v>159</v>
      </c>
      <c r="I9" s="161" t="n">
        <v>63</v>
      </c>
      <c r="J9" s="162" t="n">
        <v>31.5</v>
      </c>
      <c r="K9" s="161" t="n">
        <v>15</v>
      </c>
      <c r="L9" s="158" t="n">
        <v>1.5</v>
      </c>
      <c r="M9" s="159" t="n">
        <v>226400</v>
      </c>
      <c r="N9" s="160" t="n">
        <v>172900</v>
      </c>
    </row>
    <row r="10" s="148" customFormat="true" ht="12.75" hidden="false" customHeight="false" outlineLevel="0" collapsed="false">
      <c r="A10" s="163" t="s">
        <v>160</v>
      </c>
      <c r="B10" s="164" t="n">
        <v>63</v>
      </c>
      <c r="C10" s="164" t="n">
        <v>22.5</v>
      </c>
      <c r="D10" s="164" t="n">
        <v>11</v>
      </c>
      <c r="E10" s="164" t="n">
        <v>1.5</v>
      </c>
      <c r="F10" s="166" t="n">
        <v>152900</v>
      </c>
      <c r="G10" s="165" t="n">
        <v>116200</v>
      </c>
      <c r="H10" s="168" t="s">
        <v>161</v>
      </c>
      <c r="I10" s="169" t="n">
        <v>100</v>
      </c>
      <c r="J10" s="169" t="n">
        <v>16</v>
      </c>
      <c r="K10" s="169" t="n">
        <v>15</v>
      </c>
      <c r="L10" s="164" t="n">
        <v>1.5</v>
      </c>
      <c r="M10" s="166" t="n">
        <v>199800</v>
      </c>
      <c r="N10" s="165" t="n">
        <v>146300</v>
      </c>
    </row>
    <row r="11" s="148" customFormat="true" ht="12.75" hidden="false" customHeight="false" outlineLevel="0" collapsed="false">
      <c r="A11" s="163" t="s">
        <v>160</v>
      </c>
      <c r="B11" s="164" t="n">
        <v>63</v>
      </c>
      <c r="C11" s="164" t="n">
        <v>22.5</v>
      </c>
      <c r="D11" s="164" t="n">
        <v>15</v>
      </c>
      <c r="E11" s="164" t="n">
        <v>1.5</v>
      </c>
      <c r="F11" s="166" t="n">
        <v>167200</v>
      </c>
      <c r="G11" s="165" t="n">
        <v>116200</v>
      </c>
      <c r="H11" s="168" t="s">
        <v>162</v>
      </c>
      <c r="I11" s="169" t="n">
        <v>63</v>
      </c>
      <c r="J11" s="170" t="n">
        <v>22.5</v>
      </c>
      <c r="K11" s="169" t="n">
        <v>11</v>
      </c>
      <c r="L11" s="164" t="n">
        <v>1.5</v>
      </c>
      <c r="M11" s="166" t="n">
        <v>178300</v>
      </c>
      <c r="N11" s="165" t="n">
        <v>139700</v>
      </c>
    </row>
    <row r="12" s="148" customFormat="true" ht="13.5" hidden="false" customHeight="false" outlineLevel="0" collapsed="false">
      <c r="A12" s="163" t="s">
        <v>163</v>
      </c>
      <c r="B12" s="164" t="n">
        <v>63</v>
      </c>
      <c r="C12" s="164" t="n">
        <v>31.5</v>
      </c>
      <c r="D12" s="164" t="n">
        <v>15</v>
      </c>
      <c r="E12" s="164" t="n">
        <v>1.5</v>
      </c>
      <c r="F12" s="166" t="n">
        <v>194300</v>
      </c>
      <c r="G12" s="165" t="n">
        <v>143300</v>
      </c>
      <c r="H12" s="171" t="s">
        <v>162</v>
      </c>
      <c r="I12" s="172" t="n">
        <v>63</v>
      </c>
      <c r="J12" s="173" t="n">
        <v>22.5</v>
      </c>
      <c r="K12" s="172" t="n">
        <v>15</v>
      </c>
      <c r="L12" s="174" t="n">
        <v>1.5</v>
      </c>
      <c r="M12" s="175" t="n">
        <v>193200</v>
      </c>
      <c r="N12" s="176" t="n">
        <v>139700</v>
      </c>
    </row>
    <row r="13" s="148" customFormat="true" ht="14.25" hidden="false" customHeight="false" outlineLevel="0" collapsed="false">
      <c r="A13" s="177" t="s">
        <v>164</v>
      </c>
      <c r="B13" s="178" t="n">
        <v>100</v>
      </c>
      <c r="C13" s="178" t="n">
        <v>16</v>
      </c>
      <c r="D13" s="178" t="n">
        <v>15</v>
      </c>
      <c r="E13" s="178" t="n">
        <v>1.5</v>
      </c>
      <c r="F13" s="175" t="n">
        <v>172300</v>
      </c>
      <c r="G13" s="176" t="n">
        <v>121300</v>
      </c>
      <c r="H13" s="171" t="s">
        <v>165</v>
      </c>
      <c r="I13" s="172" t="n">
        <v>85</v>
      </c>
      <c r="J13" s="173" t="n">
        <v>40</v>
      </c>
      <c r="K13" s="172" t="n">
        <v>45</v>
      </c>
      <c r="L13" s="174" t="n">
        <v>1.2</v>
      </c>
      <c r="M13" s="179" t="n">
        <v>765600</v>
      </c>
      <c r="N13" s="180" t="n">
        <v>651000</v>
      </c>
    </row>
    <row r="14" s="148" customFormat="true" ht="12.75" hidden="false" customHeight="false" outlineLevel="0" collapsed="false">
      <c r="A14" s="181" t="s">
        <v>166</v>
      </c>
      <c r="B14" s="182" t="n">
        <v>170</v>
      </c>
      <c r="C14" s="183" t="n">
        <v>8</v>
      </c>
      <c r="D14" s="183" t="n">
        <v>45</v>
      </c>
      <c r="E14" s="183" t="n">
        <v>1</v>
      </c>
      <c r="F14" s="184" t="n">
        <v>1305300</v>
      </c>
      <c r="G14" s="185" t="n">
        <v>1196200</v>
      </c>
      <c r="H14" s="171" t="s">
        <v>167</v>
      </c>
      <c r="I14" s="172" t="n">
        <v>150</v>
      </c>
      <c r="J14" s="173" t="n">
        <v>15</v>
      </c>
      <c r="K14" s="172" t="n">
        <v>30</v>
      </c>
      <c r="L14" s="174" t="n">
        <v>1</v>
      </c>
      <c r="M14" s="179" t="n">
        <v>859500</v>
      </c>
      <c r="N14" s="180" t="n">
        <v>761000</v>
      </c>
    </row>
    <row r="15" s="148" customFormat="true" ht="13.5" hidden="false" customHeight="false" outlineLevel="0" collapsed="false">
      <c r="A15" s="157" t="s">
        <v>168</v>
      </c>
      <c r="B15" s="158" t="n">
        <v>40</v>
      </c>
      <c r="C15" s="164" t="n">
        <v>16</v>
      </c>
      <c r="D15" s="164" t="n">
        <v>5.5</v>
      </c>
      <c r="E15" s="164" t="n">
        <v>1.5</v>
      </c>
      <c r="F15" s="159" t="n">
        <v>144200</v>
      </c>
      <c r="G15" s="160" t="n">
        <v>122400</v>
      </c>
      <c r="H15" s="177" t="s">
        <v>169</v>
      </c>
      <c r="I15" s="186" t="n">
        <v>170</v>
      </c>
      <c r="J15" s="187" t="n">
        <v>40</v>
      </c>
      <c r="K15" s="186" t="n">
        <v>75</v>
      </c>
      <c r="L15" s="178" t="n">
        <v>1.5</v>
      </c>
      <c r="M15" s="188" t="n">
        <v>950600</v>
      </c>
      <c r="N15" s="189" t="n">
        <v>761000</v>
      </c>
    </row>
    <row r="16" s="148" customFormat="true" ht="12.75" hidden="false" customHeight="false" outlineLevel="0" collapsed="false">
      <c r="A16" s="163" t="s">
        <v>170</v>
      </c>
      <c r="B16" s="164" t="n">
        <v>63</v>
      </c>
      <c r="C16" s="164" t="n">
        <v>22.5</v>
      </c>
      <c r="D16" s="164" t="n">
        <v>15</v>
      </c>
      <c r="E16" s="164" t="n">
        <v>1.5</v>
      </c>
      <c r="F16" s="166" t="n">
        <v>184800</v>
      </c>
      <c r="G16" s="165" t="n">
        <v>133800</v>
      </c>
      <c r="H16" s="167" t="s">
        <v>171</v>
      </c>
      <c r="I16" s="161" t="n">
        <v>12.5</v>
      </c>
      <c r="J16" s="161" t="n">
        <v>12.5</v>
      </c>
      <c r="K16" s="161" t="n">
        <v>3</v>
      </c>
      <c r="L16" s="158" t="n">
        <v>1.5</v>
      </c>
      <c r="M16" s="159" t="n">
        <v>75900</v>
      </c>
      <c r="N16" s="160" t="n">
        <v>57600</v>
      </c>
    </row>
    <row r="17" s="148" customFormat="true" ht="12.75" hidden="false" customHeight="false" outlineLevel="0" collapsed="false">
      <c r="A17" s="157" t="s">
        <v>172</v>
      </c>
      <c r="B17" s="158" t="n">
        <v>100</v>
      </c>
      <c r="C17" s="158" t="n">
        <v>16</v>
      </c>
      <c r="D17" s="158" t="n">
        <v>15</v>
      </c>
      <c r="E17" s="158" t="n">
        <v>1.5</v>
      </c>
      <c r="F17" s="159" t="n">
        <v>185200</v>
      </c>
      <c r="G17" s="160" t="n">
        <v>134200</v>
      </c>
      <c r="H17" s="168" t="s">
        <v>173</v>
      </c>
      <c r="I17" s="169" t="n">
        <v>40</v>
      </c>
      <c r="J17" s="169" t="n">
        <v>16</v>
      </c>
      <c r="K17" s="169" t="n">
        <v>5.5</v>
      </c>
      <c r="L17" s="164" t="n">
        <v>1.5</v>
      </c>
      <c r="M17" s="166" t="n">
        <v>131300</v>
      </c>
      <c r="N17" s="165" t="n">
        <v>108500</v>
      </c>
    </row>
    <row r="18" s="148" customFormat="true" ht="12.75" hidden="false" customHeight="false" outlineLevel="0" collapsed="false">
      <c r="A18" s="163" t="s">
        <v>174</v>
      </c>
      <c r="B18" s="164" t="n">
        <v>100</v>
      </c>
      <c r="C18" s="164" t="n">
        <v>31.5</v>
      </c>
      <c r="D18" s="164" t="n">
        <v>30</v>
      </c>
      <c r="E18" s="164" t="n">
        <v>1.5</v>
      </c>
      <c r="F18" s="166" t="n">
        <v>377100</v>
      </c>
      <c r="G18" s="165" t="n">
        <v>301800</v>
      </c>
      <c r="H18" s="168" t="s">
        <v>175</v>
      </c>
      <c r="I18" s="169" t="n">
        <v>63</v>
      </c>
      <c r="J18" s="169" t="n">
        <v>22.5</v>
      </c>
      <c r="K18" s="169" t="n">
        <v>15</v>
      </c>
      <c r="L18" s="164" t="n">
        <v>1.5</v>
      </c>
      <c r="M18" s="166" t="n">
        <v>174100</v>
      </c>
      <c r="N18" s="165" t="n">
        <v>120600</v>
      </c>
    </row>
    <row r="19" s="148" customFormat="true" ht="12.75" hidden="false" customHeight="false" outlineLevel="0" collapsed="false">
      <c r="A19" s="163" t="s">
        <v>176</v>
      </c>
      <c r="B19" s="164" t="n">
        <v>160</v>
      </c>
      <c r="C19" s="164" t="n">
        <v>20</v>
      </c>
      <c r="D19" s="164" t="n">
        <v>30</v>
      </c>
      <c r="E19" s="164" t="n">
        <v>1.5</v>
      </c>
      <c r="F19" s="166" t="n">
        <v>375600</v>
      </c>
      <c r="G19" s="165" t="n">
        <v>300300</v>
      </c>
      <c r="H19" s="171" t="s">
        <v>177</v>
      </c>
      <c r="I19" s="169" t="n">
        <v>100</v>
      </c>
      <c r="J19" s="169" t="n">
        <v>16</v>
      </c>
      <c r="K19" s="169" t="n">
        <v>15</v>
      </c>
      <c r="L19" s="164" t="n">
        <v>1.5</v>
      </c>
      <c r="M19" s="166" t="n">
        <v>175900</v>
      </c>
      <c r="N19" s="165" t="n">
        <v>122400</v>
      </c>
    </row>
    <row r="20" s="148" customFormat="true" ht="12.75" hidden="false" customHeight="false" outlineLevel="0" collapsed="false">
      <c r="A20" s="163" t="s">
        <v>178</v>
      </c>
      <c r="B20" s="164" t="n">
        <v>160</v>
      </c>
      <c r="C20" s="164" t="n">
        <v>40</v>
      </c>
      <c r="D20" s="164" t="n">
        <v>55</v>
      </c>
      <c r="E20" s="164" t="n">
        <v>1.5</v>
      </c>
      <c r="F20" s="166" t="n">
        <v>447400</v>
      </c>
      <c r="G20" s="165" t="n">
        <v>321700</v>
      </c>
      <c r="H20" s="171" t="s">
        <v>179</v>
      </c>
      <c r="I20" s="172" t="n">
        <v>100</v>
      </c>
      <c r="J20" s="172" t="n">
        <v>31.5</v>
      </c>
      <c r="K20" s="172" t="n">
        <v>30</v>
      </c>
      <c r="L20" s="174" t="n">
        <v>1.5</v>
      </c>
      <c r="M20" s="179" t="n">
        <v>347200</v>
      </c>
      <c r="N20" s="180" t="n">
        <v>265800</v>
      </c>
    </row>
    <row r="21" s="148" customFormat="true" ht="12.75" hidden="false" customHeight="false" outlineLevel="0" collapsed="false">
      <c r="A21" s="190" t="s">
        <v>180</v>
      </c>
      <c r="B21" s="174" t="n">
        <v>250</v>
      </c>
      <c r="C21" s="174" t="n">
        <v>28</v>
      </c>
      <c r="D21" s="174" t="n">
        <v>55</v>
      </c>
      <c r="E21" s="174" t="n">
        <v>1.5</v>
      </c>
      <c r="F21" s="179" t="n">
        <v>446600</v>
      </c>
      <c r="G21" s="180" t="n">
        <v>320900</v>
      </c>
      <c r="H21" s="171" t="s">
        <v>181</v>
      </c>
      <c r="I21" s="172" t="n">
        <v>160</v>
      </c>
      <c r="J21" s="172" t="n">
        <v>20</v>
      </c>
      <c r="K21" s="172" t="n">
        <v>30</v>
      </c>
      <c r="L21" s="174" t="n">
        <v>1.5</v>
      </c>
      <c r="M21" s="179" t="n">
        <v>347800</v>
      </c>
      <c r="N21" s="180" t="n">
        <v>266400</v>
      </c>
    </row>
    <row r="22" s="148" customFormat="true" ht="12.75" hidden="false" customHeight="false" outlineLevel="0" collapsed="false">
      <c r="A22" s="190" t="s">
        <v>182</v>
      </c>
      <c r="B22" s="174" t="n">
        <v>250</v>
      </c>
      <c r="C22" s="174" t="n">
        <v>56</v>
      </c>
      <c r="D22" s="174" t="n">
        <v>110</v>
      </c>
      <c r="E22" s="174" t="n">
        <v>1.5</v>
      </c>
      <c r="F22" s="179" t="n">
        <v>782800</v>
      </c>
      <c r="G22" s="180" t="n">
        <v>531000</v>
      </c>
      <c r="H22" s="171" t="s">
        <v>183</v>
      </c>
      <c r="I22" s="172" t="n">
        <v>160</v>
      </c>
      <c r="J22" s="172" t="n">
        <v>40</v>
      </c>
      <c r="K22" s="172" t="n">
        <v>55</v>
      </c>
      <c r="L22" s="174" t="n">
        <v>1.5</v>
      </c>
      <c r="M22" s="179" t="n">
        <v>422200</v>
      </c>
      <c r="N22" s="180" t="n">
        <v>287700</v>
      </c>
    </row>
    <row r="23" s="148" customFormat="true" ht="12.75" hidden="false" customHeight="false" outlineLevel="0" collapsed="false">
      <c r="A23" s="163" t="s">
        <v>184</v>
      </c>
      <c r="B23" s="164" t="n">
        <v>315</v>
      </c>
      <c r="C23" s="164" t="n">
        <v>40</v>
      </c>
      <c r="D23" s="164" t="n">
        <v>110</v>
      </c>
      <c r="E23" s="164" t="n">
        <v>1.5</v>
      </c>
      <c r="F23" s="166" t="n">
        <v>785900</v>
      </c>
      <c r="G23" s="165" t="n">
        <v>534100</v>
      </c>
      <c r="H23" s="171" t="s">
        <v>185</v>
      </c>
      <c r="I23" s="172" t="n">
        <v>250</v>
      </c>
      <c r="J23" s="172" t="n">
        <v>28</v>
      </c>
      <c r="K23" s="172" t="n">
        <v>55</v>
      </c>
      <c r="L23" s="174" t="n">
        <v>1.5</v>
      </c>
      <c r="M23" s="179" t="n">
        <v>422800</v>
      </c>
      <c r="N23" s="180" t="n">
        <v>288300</v>
      </c>
    </row>
    <row r="24" s="148" customFormat="true" ht="13.5" hidden="false" customHeight="false" outlineLevel="0" collapsed="false">
      <c r="A24" s="191" t="s">
        <v>186</v>
      </c>
      <c r="B24" s="183" t="n">
        <v>315</v>
      </c>
      <c r="C24" s="183" t="n">
        <v>56</v>
      </c>
      <c r="D24" s="183" t="n">
        <v>160</v>
      </c>
      <c r="E24" s="183" t="n">
        <v>1.5</v>
      </c>
      <c r="F24" s="184" t="n">
        <v>923900</v>
      </c>
      <c r="G24" s="192" t="n">
        <v>535300</v>
      </c>
      <c r="H24" s="171" t="s">
        <v>187</v>
      </c>
      <c r="I24" s="172" t="n">
        <v>250</v>
      </c>
      <c r="J24" s="172" t="n">
        <v>56</v>
      </c>
      <c r="K24" s="172" t="n">
        <v>110</v>
      </c>
      <c r="L24" s="174" t="n">
        <v>1.5</v>
      </c>
      <c r="M24" s="179" t="n">
        <v>781900</v>
      </c>
      <c r="N24" s="180" t="n">
        <v>504900</v>
      </c>
    </row>
    <row r="25" s="148" customFormat="true" ht="12.75" hidden="false" customHeight="false" outlineLevel="0" collapsed="false">
      <c r="A25" s="181" t="s">
        <v>188</v>
      </c>
      <c r="B25" s="193" t="n">
        <v>300</v>
      </c>
      <c r="C25" s="193" t="n">
        <v>30</v>
      </c>
      <c r="D25" s="193" t="n">
        <v>75</v>
      </c>
      <c r="E25" s="193" t="n">
        <v>1</v>
      </c>
      <c r="F25" s="194" t="n">
        <v>989300</v>
      </c>
      <c r="G25" s="195" t="n">
        <v>778900</v>
      </c>
      <c r="H25" s="171" t="s">
        <v>189</v>
      </c>
      <c r="I25" s="172" t="n">
        <v>315</v>
      </c>
      <c r="J25" s="172" t="n">
        <v>40</v>
      </c>
      <c r="K25" s="172" t="n">
        <v>110</v>
      </c>
      <c r="L25" s="174" t="n">
        <v>1.5</v>
      </c>
      <c r="M25" s="179" t="n">
        <v>797200</v>
      </c>
      <c r="N25" s="180" t="n">
        <v>520200</v>
      </c>
    </row>
    <row r="26" s="148" customFormat="true" ht="12.75" hidden="false" customHeight="false" outlineLevel="0" collapsed="false">
      <c r="A26" s="196" t="s">
        <v>190</v>
      </c>
      <c r="B26" s="197" t="n">
        <v>350</v>
      </c>
      <c r="C26" s="197" t="n">
        <v>40</v>
      </c>
      <c r="D26" s="197" t="n">
        <v>110</v>
      </c>
      <c r="E26" s="197" t="n">
        <v>1</v>
      </c>
      <c r="F26" s="179" t="n">
        <v>1010200</v>
      </c>
      <c r="G26" s="180" t="n">
        <v>595100</v>
      </c>
      <c r="H26" s="171" t="s">
        <v>191</v>
      </c>
      <c r="I26" s="172" t="n">
        <v>300</v>
      </c>
      <c r="J26" s="172" t="n">
        <v>12.5</v>
      </c>
      <c r="K26" s="172" t="n">
        <v>75</v>
      </c>
      <c r="L26" s="174" t="n">
        <v>1.5</v>
      </c>
      <c r="M26" s="179"/>
      <c r="N26" s="180"/>
    </row>
    <row r="27" s="148" customFormat="true" ht="13.5" hidden="false" customHeight="false" outlineLevel="0" collapsed="false">
      <c r="A27" s="196" t="s">
        <v>192</v>
      </c>
      <c r="B27" s="197" t="n">
        <v>400</v>
      </c>
      <c r="C27" s="197" t="n">
        <v>52</v>
      </c>
      <c r="D27" s="197" t="n">
        <v>160</v>
      </c>
      <c r="E27" s="197" t="n">
        <v>1</v>
      </c>
      <c r="F27" s="166" t="n">
        <v>1459300</v>
      </c>
      <c r="G27" s="165" t="n">
        <v>788700</v>
      </c>
      <c r="H27" s="198" t="s">
        <v>193</v>
      </c>
      <c r="I27" s="199" t="n">
        <v>630</v>
      </c>
      <c r="J27" s="199" t="n">
        <v>12.5</v>
      </c>
      <c r="K27" s="199" t="n">
        <v>75</v>
      </c>
      <c r="L27" s="200" t="n">
        <v>1</v>
      </c>
      <c r="M27" s="201"/>
      <c r="N27" s="202"/>
    </row>
    <row r="28" s="148" customFormat="true" ht="15.75" hidden="false" customHeight="true" outlineLevel="0" collapsed="false">
      <c r="A28" s="203" t="n">
        <v>219970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s="148" customFormat="true" ht="13.5" hidden="false" customHeight="false" outlineLevel="0" collapsed="false">
      <c r="A29" s="204" t="s">
        <v>94</v>
      </c>
      <c r="B29" s="205" t="n">
        <v>12.5</v>
      </c>
      <c r="C29" s="206" t="n">
        <v>12.5</v>
      </c>
      <c r="D29" s="207" t="n">
        <v>1.8</v>
      </c>
      <c r="E29" s="205" t="n">
        <v>1.5</v>
      </c>
      <c r="F29" s="208"/>
      <c r="G29" s="209" t="n">
        <v>170800</v>
      </c>
      <c r="H29" s="210" t="s">
        <v>106</v>
      </c>
      <c r="I29" s="211" t="n">
        <v>63</v>
      </c>
      <c r="J29" s="212" t="n">
        <v>22.5</v>
      </c>
      <c r="K29" s="213" t="n">
        <v>7</v>
      </c>
      <c r="L29" s="214" t="n">
        <v>1.5</v>
      </c>
      <c r="M29" s="215"/>
      <c r="N29" s="216" t="n">
        <v>361900</v>
      </c>
    </row>
    <row r="30" s="148" customFormat="true" ht="12.75" hidden="false" customHeight="false" outlineLevel="0" collapsed="false">
      <c r="A30" s="210" t="s">
        <v>96</v>
      </c>
      <c r="B30" s="211" t="n">
        <v>63</v>
      </c>
      <c r="C30" s="212" t="n">
        <v>22.5</v>
      </c>
      <c r="D30" s="213" t="n">
        <v>7</v>
      </c>
      <c r="E30" s="214" t="n">
        <v>1.5</v>
      </c>
      <c r="F30" s="215"/>
      <c r="G30" s="216" t="n">
        <v>356200</v>
      </c>
      <c r="H30" s="210" t="s">
        <v>108</v>
      </c>
      <c r="I30" s="211" t="n">
        <v>63</v>
      </c>
      <c r="J30" s="212" t="n">
        <v>31.5</v>
      </c>
      <c r="K30" s="213" t="n">
        <v>15</v>
      </c>
      <c r="L30" s="214" t="n">
        <v>1.5</v>
      </c>
      <c r="M30" s="215"/>
      <c r="N30" s="216" t="n">
        <v>361900</v>
      </c>
    </row>
    <row r="31" s="148" customFormat="true" ht="12.75" hidden="false" customHeight="false" outlineLevel="0" collapsed="false">
      <c r="A31" s="210" t="s">
        <v>98</v>
      </c>
      <c r="B31" s="211" t="n">
        <v>63</v>
      </c>
      <c r="C31" s="212" t="n">
        <v>31.5</v>
      </c>
      <c r="D31" s="213" t="n">
        <v>16</v>
      </c>
      <c r="E31" s="214" t="n">
        <v>1.5</v>
      </c>
      <c r="F31" s="215"/>
      <c r="G31" s="216" t="n">
        <v>366200</v>
      </c>
      <c r="H31" s="210" t="s">
        <v>110</v>
      </c>
      <c r="I31" s="211" t="n">
        <v>100</v>
      </c>
      <c r="J31" s="212" t="n">
        <v>16</v>
      </c>
      <c r="K31" s="213" t="n">
        <v>12</v>
      </c>
      <c r="L31" s="214" t="n">
        <v>1.5</v>
      </c>
      <c r="M31" s="215"/>
      <c r="N31" s="216" t="n">
        <v>361900</v>
      </c>
    </row>
    <row r="32" s="148" customFormat="true" ht="12.75" hidden="false" customHeight="false" outlineLevel="0" collapsed="false">
      <c r="A32" s="210" t="s">
        <v>100</v>
      </c>
      <c r="B32" s="211" t="n">
        <v>100</v>
      </c>
      <c r="C32" s="212" t="n">
        <v>16</v>
      </c>
      <c r="D32" s="213" t="n">
        <v>12</v>
      </c>
      <c r="E32" s="214" t="n">
        <v>1.5</v>
      </c>
      <c r="F32" s="215"/>
      <c r="G32" s="216" t="n">
        <v>356200</v>
      </c>
      <c r="H32" s="210" t="s">
        <v>112</v>
      </c>
      <c r="I32" s="211" t="n">
        <v>85</v>
      </c>
      <c r="J32" s="212" t="n">
        <v>40</v>
      </c>
      <c r="K32" s="213" t="n">
        <v>28</v>
      </c>
      <c r="L32" s="214" t="n">
        <v>1.5</v>
      </c>
      <c r="M32" s="215"/>
      <c r="N32" s="216" t="n">
        <v>1020300</v>
      </c>
    </row>
    <row r="33" s="148" customFormat="true" ht="12.75" hidden="false" customHeight="false" outlineLevel="0" collapsed="false">
      <c r="A33" s="210" t="s">
        <v>102</v>
      </c>
      <c r="B33" s="211" t="n">
        <v>85</v>
      </c>
      <c r="C33" s="212" t="n">
        <v>40</v>
      </c>
      <c r="D33" s="213" t="n">
        <v>28</v>
      </c>
      <c r="E33" s="214" t="n">
        <v>1.5</v>
      </c>
      <c r="F33" s="215"/>
      <c r="G33" s="216" t="n">
        <v>1015400</v>
      </c>
      <c r="H33" s="210" t="s">
        <v>114</v>
      </c>
      <c r="I33" s="211" t="n">
        <v>170</v>
      </c>
      <c r="J33" s="212" t="n">
        <v>40</v>
      </c>
      <c r="K33" s="213" t="n">
        <v>40</v>
      </c>
      <c r="L33" s="214" t="n">
        <v>1.5</v>
      </c>
      <c r="M33" s="215"/>
      <c r="N33" s="216" t="n">
        <v>1158000</v>
      </c>
    </row>
    <row r="34" s="148" customFormat="true" ht="13.5" hidden="false" customHeight="false" outlineLevel="0" collapsed="false">
      <c r="A34" s="217" t="s">
        <v>104</v>
      </c>
      <c r="B34" s="218" t="n">
        <v>170</v>
      </c>
      <c r="C34" s="219" t="n">
        <v>40</v>
      </c>
      <c r="D34" s="220" t="n">
        <v>28</v>
      </c>
      <c r="E34" s="221" t="n">
        <v>1.5</v>
      </c>
      <c r="F34" s="222"/>
      <c r="G34" s="223" t="n">
        <v>1145900</v>
      </c>
      <c r="H34" s="224" t="s">
        <v>116</v>
      </c>
      <c r="I34" s="225" t="n">
        <v>350</v>
      </c>
      <c r="J34" s="225" t="n">
        <v>20</v>
      </c>
      <c r="K34" s="225" t="n">
        <v>39</v>
      </c>
      <c r="L34" s="225" t="n">
        <v>1.5</v>
      </c>
      <c r="M34" s="226"/>
      <c r="N34" s="227" t="n">
        <v>1222400</v>
      </c>
    </row>
    <row r="35" s="148" customFormat="true" ht="16.5" hidden="false" customHeight="true" outlineLevel="0" collapsed="false">
      <c r="A35" s="228" t="s">
        <v>194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</row>
    <row r="36" s="148" customFormat="true" ht="14.25" hidden="false" customHeight="true" outlineLevel="0" collapsed="false">
      <c r="A36" s="229" t="s">
        <v>195</v>
      </c>
      <c r="B36" s="230"/>
      <c r="C36" s="230"/>
      <c r="D36" s="230" t="n">
        <v>37</v>
      </c>
      <c r="E36" s="230" t="n">
        <v>1.5</v>
      </c>
      <c r="F36" s="231" t="n">
        <v>413800</v>
      </c>
      <c r="G36" s="232" t="n">
        <v>317100</v>
      </c>
      <c r="H36" s="233" t="s">
        <v>196</v>
      </c>
      <c r="I36" s="230" t="n">
        <v>450</v>
      </c>
      <c r="J36" s="230" t="n">
        <v>67</v>
      </c>
      <c r="K36" s="230" t="n">
        <v>250</v>
      </c>
      <c r="L36" s="230" t="n">
        <v>1.5</v>
      </c>
      <c r="M36" s="231" t="n">
        <v>2379500</v>
      </c>
      <c r="N36" s="232" t="n">
        <v>1414000</v>
      </c>
    </row>
    <row r="37" s="148" customFormat="true" ht="12.75" hidden="false" customHeight="true" outlineLevel="0" collapsed="false">
      <c r="A37" s="229" t="s">
        <v>197</v>
      </c>
      <c r="B37" s="230"/>
      <c r="C37" s="230"/>
      <c r="D37" s="230" t="n">
        <v>37</v>
      </c>
      <c r="E37" s="230" t="n">
        <v>1.5</v>
      </c>
      <c r="F37" s="231" t="n">
        <v>413800</v>
      </c>
      <c r="G37" s="232" t="n">
        <v>317100</v>
      </c>
      <c r="H37" s="234" t="s">
        <v>198</v>
      </c>
      <c r="I37" s="235" t="n">
        <v>390</v>
      </c>
      <c r="J37" s="235" t="n">
        <v>50</v>
      </c>
      <c r="K37" s="235" t="n">
        <v>200</v>
      </c>
      <c r="L37" s="235" t="n">
        <v>1</v>
      </c>
      <c r="M37" s="236" t="n">
        <v>2572500</v>
      </c>
      <c r="N37" s="237" t="n">
        <v>1767400</v>
      </c>
    </row>
    <row r="38" s="148" customFormat="true" ht="12.75" hidden="false" customHeight="true" outlineLevel="0" collapsed="false">
      <c r="A38" s="229" t="s">
        <v>199</v>
      </c>
      <c r="B38" s="230"/>
      <c r="C38" s="230"/>
      <c r="D38" s="230" t="n">
        <v>132</v>
      </c>
      <c r="E38" s="230" t="n">
        <v>1</v>
      </c>
      <c r="F38" s="231" t="n">
        <v>1231100</v>
      </c>
      <c r="G38" s="232" t="n">
        <v>722600</v>
      </c>
      <c r="H38" s="238" t="s">
        <v>200</v>
      </c>
      <c r="I38" s="239" t="n">
        <v>700</v>
      </c>
      <c r="J38" s="230" t="n">
        <v>40</v>
      </c>
      <c r="K38" s="230" t="n">
        <v>200</v>
      </c>
      <c r="L38" s="230" t="n">
        <v>1</v>
      </c>
      <c r="M38" s="231" t="n">
        <v>1801100</v>
      </c>
      <c r="N38" s="232" t="n">
        <v>996000</v>
      </c>
    </row>
    <row r="39" s="148" customFormat="true" ht="12.75" hidden="false" customHeight="true" outlineLevel="0" collapsed="false">
      <c r="A39" s="240" t="s">
        <v>201</v>
      </c>
      <c r="B39" s="241"/>
      <c r="C39" s="242"/>
      <c r="D39" s="239" t="n">
        <v>132</v>
      </c>
      <c r="E39" s="239" t="n">
        <v>1</v>
      </c>
      <c r="F39" s="243" t="n">
        <v>1226400</v>
      </c>
      <c r="G39" s="244" t="n">
        <v>717900</v>
      </c>
      <c r="H39" s="233" t="s">
        <v>202</v>
      </c>
      <c r="I39" s="230" t="n">
        <v>700</v>
      </c>
      <c r="J39" s="245" t="n">
        <v>40</v>
      </c>
      <c r="K39" s="245" t="n">
        <v>200</v>
      </c>
      <c r="L39" s="245" t="n">
        <v>1</v>
      </c>
      <c r="M39" s="246" t="n">
        <v>1785500</v>
      </c>
      <c r="N39" s="247" t="n">
        <v>980400</v>
      </c>
    </row>
    <row r="40" s="148" customFormat="true" ht="15" hidden="false" customHeight="true" outlineLevel="0" collapsed="false">
      <c r="A40" s="248" t="s">
        <v>203</v>
      </c>
      <c r="B40" s="245" t="n">
        <v>85</v>
      </c>
      <c r="C40" s="249" t="n">
        <v>40</v>
      </c>
      <c r="D40" s="249" t="n">
        <v>45</v>
      </c>
      <c r="E40" s="249" t="n">
        <v>1.5</v>
      </c>
      <c r="F40" s="246" t="n">
        <v>590100</v>
      </c>
      <c r="G40" s="247" t="n">
        <v>468300</v>
      </c>
      <c r="H40" s="250" t="s">
        <v>204</v>
      </c>
      <c r="I40" s="169" t="n">
        <v>600</v>
      </c>
      <c r="J40" s="169" t="n">
        <v>30</v>
      </c>
      <c r="K40" s="169" t="n">
        <v>110</v>
      </c>
      <c r="L40" s="164" t="n">
        <v>1</v>
      </c>
      <c r="M40" s="166" t="n">
        <v>1683600</v>
      </c>
      <c r="N40" s="165" t="n">
        <v>1245000</v>
      </c>
    </row>
    <row r="41" s="148" customFormat="true" ht="23.25" hidden="false" customHeight="true" outlineLevel="0" collapsed="false">
      <c r="A41" s="251" t="s">
        <v>205</v>
      </c>
      <c r="B41" s="230" t="n">
        <v>70</v>
      </c>
      <c r="C41" s="230" t="n">
        <v>27</v>
      </c>
      <c r="D41" s="230" t="n">
        <v>22</v>
      </c>
      <c r="E41" s="230" t="n">
        <v>1.5</v>
      </c>
      <c r="F41" s="231" t="n">
        <v>656700</v>
      </c>
      <c r="G41" s="232" t="n">
        <v>585400</v>
      </c>
      <c r="H41" s="250" t="s">
        <v>206</v>
      </c>
      <c r="I41" s="169" t="n">
        <v>700</v>
      </c>
      <c r="J41" s="169" t="n">
        <v>40</v>
      </c>
      <c r="K41" s="169" t="n">
        <v>250</v>
      </c>
      <c r="L41" s="164" t="n">
        <v>1</v>
      </c>
      <c r="M41" s="166" t="n">
        <v>2268400</v>
      </c>
      <c r="N41" s="165" t="n">
        <v>1302900</v>
      </c>
    </row>
    <row r="42" s="148" customFormat="true" ht="14.25" hidden="false" customHeight="true" outlineLevel="0" collapsed="false">
      <c r="A42" s="229" t="s">
        <v>207</v>
      </c>
      <c r="B42" s="230" t="n">
        <v>85</v>
      </c>
      <c r="C42" s="230" t="n">
        <v>40</v>
      </c>
      <c r="D42" s="230" t="n">
        <v>45</v>
      </c>
      <c r="E42" s="230" t="n">
        <v>1.5</v>
      </c>
      <c r="F42" s="231" t="n">
        <v>580600</v>
      </c>
      <c r="G42" s="232" t="n">
        <v>458800</v>
      </c>
      <c r="H42" s="250" t="s">
        <v>208</v>
      </c>
      <c r="I42" s="169" t="n">
        <v>700</v>
      </c>
      <c r="J42" s="169" t="n">
        <v>40</v>
      </c>
      <c r="K42" s="169" t="n">
        <v>250</v>
      </c>
      <c r="L42" s="164" t="n">
        <v>1</v>
      </c>
      <c r="M42" s="166" t="n">
        <v>2233000</v>
      </c>
      <c r="N42" s="165" t="n">
        <v>1267500</v>
      </c>
    </row>
    <row r="43" s="148" customFormat="true" ht="14.25" hidden="false" customHeight="true" outlineLevel="0" collapsed="false">
      <c r="A43" s="252" t="s">
        <v>209</v>
      </c>
      <c r="B43" s="245" t="n">
        <v>70</v>
      </c>
      <c r="C43" s="245" t="n">
        <v>27</v>
      </c>
      <c r="D43" s="245" t="n">
        <v>22</v>
      </c>
      <c r="E43" s="245" t="n">
        <v>1.5</v>
      </c>
      <c r="F43" s="246" t="n">
        <v>644800</v>
      </c>
      <c r="G43" s="247" t="n">
        <v>573500</v>
      </c>
      <c r="H43" s="250" t="s">
        <v>210</v>
      </c>
      <c r="I43" s="169" t="n">
        <v>900</v>
      </c>
      <c r="J43" s="199" t="n">
        <v>67</v>
      </c>
      <c r="K43" s="169" t="n">
        <v>630</v>
      </c>
      <c r="L43" s="200" t="n">
        <v>1</v>
      </c>
      <c r="M43" s="201"/>
      <c r="N43" s="180" t="n">
        <v>2024800</v>
      </c>
    </row>
    <row r="44" s="148" customFormat="true" ht="13.5" hidden="false" customHeight="true" outlineLevel="0" collapsed="false">
      <c r="A44" s="163" t="s">
        <v>211</v>
      </c>
      <c r="B44" s="164" t="n">
        <v>170</v>
      </c>
      <c r="C44" s="164" t="n">
        <v>40</v>
      </c>
      <c r="D44" s="164" t="n">
        <v>75</v>
      </c>
      <c r="E44" s="164" t="n">
        <v>1.5</v>
      </c>
      <c r="F44" s="166" t="n">
        <v>731800</v>
      </c>
      <c r="G44" s="165" t="n">
        <v>537900</v>
      </c>
      <c r="H44" s="253" t="s">
        <v>212</v>
      </c>
      <c r="I44" s="254" t="n">
        <v>85</v>
      </c>
      <c r="J44" s="255" t="n">
        <v>40</v>
      </c>
      <c r="K44" s="254" t="n">
        <v>45</v>
      </c>
      <c r="L44" s="255" t="n">
        <v>1.5</v>
      </c>
      <c r="M44" s="184" t="n">
        <v>576200</v>
      </c>
      <c r="N44" s="256" t="n">
        <v>454400</v>
      </c>
    </row>
    <row r="45" s="148" customFormat="true" ht="19.5" hidden="false" customHeight="true" outlineLevel="0" collapsed="false">
      <c r="A45" s="163" t="s">
        <v>213</v>
      </c>
      <c r="B45" s="164" t="n">
        <v>140</v>
      </c>
      <c r="C45" s="164" t="n">
        <v>27.5</v>
      </c>
      <c r="D45" s="164" t="n">
        <v>37</v>
      </c>
      <c r="E45" s="164" t="n">
        <v>1.5</v>
      </c>
      <c r="F45" s="166" t="n">
        <v>716600</v>
      </c>
      <c r="G45" s="165" t="n">
        <v>619900</v>
      </c>
      <c r="H45" s="257" t="s">
        <v>214</v>
      </c>
      <c r="I45" s="197" t="n">
        <v>100</v>
      </c>
      <c r="J45" s="197" t="n">
        <v>31.5</v>
      </c>
      <c r="K45" s="197" t="n">
        <v>45</v>
      </c>
      <c r="L45" s="197" t="n">
        <v>1.5</v>
      </c>
      <c r="M45" s="184" t="n">
        <v>576200</v>
      </c>
      <c r="N45" s="192" t="n">
        <v>454400</v>
      </c>
    </row>
    <row r="46" s="148" customFormat="true" ht="15" hidden="false" customHeight="true" outlineLevel="0" collapsed="false">
      <c r="A46" s="163" t="s">
        <v>215</v>
      </c>
      <c r="B46" s="164" t="n">
        <v>170</v>
      </c>
      <c r="C46" s="164" t="n">
        <v>40</v>
      </c>
      <c r="D46" s="164" t="n">
        <v>75</v>
      </c>
      <c r="E46" s="164" t="n">
        <v>1.5</v>
      </c>
      <c r="F46" s="166" t="n">
        <v>724200</v>
      </c>
      <c r="G46" s="165" t="n">
        <v>530300</v>
      </c>
      <c r="H46" s="257" t="s">
        <v>216</v>
      </c>
      <c r="I46" s="197" t="n">
        <v>160</v>
      </c>
      <c r="J46" s="197" t="n">
        <v>20</v>
      </c>
      <c r="K46" s="197" t="n">
        <v>45</v>
      </c>
      <c r="L46" s="197" t="n">
        <v>1.5</v>
      </c>
      <c r="M46" s="184" t="n">
        <v>576200</v>
      </c>
      <c r="N46" s="192" t="n">
        <v>454400</v>
      </c>
    </row>
    <row r="47" s="148" customFormat="true" ht="21.75" hidden="false" customHeight="true" outlineLevel="0" collapsed="false">
      <c r="A47" s="163" t="s">
        <v>217</v>
      </c>
      <c r="B47" s="164" t="n">
        <v>170</v>
      </c>
      <c r="C47" s="164" t="n">
        <v>40</v>
      </c>
      <c r="D47" s="164" t="n">
        <v>37</v>
      </c>
      <c r="E47" s="164" t="n">
        <v>1.5</v>
      </c>
      <c r="F47" s="166" t="n">
        <v>711600</v>
      </c>
      <c r="G47" s="165" t="n">
        <v>614900</v>
      </c>
      <c r="H47" s="257" t="s">
        <v>218</v>
      </c>
      <c r="I47" s="197" t="n">
        <v>160</v>
      </c>
      <c r="J47" s="197" t="n">
        <v>31.5</v>
      </c>
      <c r="K47" s="197" t="n">
        <v>55</v>
      </c>
      <c r="L47" s="197" t="n">
        <v>1.5</v>
      </c>
      <c r="M47" s="179" t="n">
        <v>665500</v>
      </c>
      <c r="N47" s="180" t="n">
        <v>523100</v>
      </c>
      <c r="P47" s="258"/>
    </row>
    <row r="48" s="148" customFormat="true" ht="14.25" hidden="false" customHeight="true" outlineLevel="0" collapsed="false">
      <c r="A48" s="163" t="s">
        <v>219</v>
      </c>
      <c r="B48" s="164" t="n">
        <v>225</v>
      </c>
      <c r="C48" s="164" t="n">
        <v>67</v>
      </c>
      <c r="D48" s="164" t="n">
        <v>160</v>
      </c>
      <c r="E48" s="164" t="n">
        <v>1.5</v>
      </c>
      <c r="F48" s="166" t="n">
        <v>1276600</v>
      </c>
      <c r="G48" s="165" t="n">
        <v>788100</v>
      </c>
      <c r="H48" s="259" t="s">
        <v>220</v>
      </c>
      <c r="I48" s="169" t="n">
        <v>160</v>
      </c>
      <c r="J48" s="169" t="n">
        <v>40</v>
      </c>
      <c r="K48" s="169" t="n">
        <v>75</v>
      </c>
      <c r="L48" s="169" t="n">
        <v>1.5</v>
      </c>
      <c r="M48" s="179" t="n">
        <v>717000</v>
      </c>
      <c r="N48" s="180" t="n">
        <v>523100</v>
      </c>
    </row>
    <row r="49" s="148" customFormat="true" ht="14.25" hidden="false" customHeight="true" outlineLevel="0" collapsed="false">
      <c r="A49" s="163" t="s">
        <v>221</v>
      </c>
      <c r="B49" s="164" t="n">
        <v>350</v>
      </c>
      <c r="C49" s="164" t="n">
        <v>40</v>
      </c>
      <c r="D49" s="164" t="n">
        <v>132</v>
      </c>
      <c r="E49" s="164" t="n">
        <v>1</v>
      </c>
      <c r="F49" s="166" t="n">
        <v>1372000</v>
      </c>
      <c r="G49" s="165" t="n">
        <v>840000</v>
      </c>
      <c r="H49" s="259" t="s">
        <v>222</v>
      </c>
      <c r="I49" s="169" t="n">
        <v>170</v>
      </c>
      <c r="J49" s="169" t="n">
        <v>40</v>
      </c>
      <c r="K49" s="169" t="n">
        <v>75</v>
      </c>
      <c r="L49" s="169" t="n">
        <v>1.5</v>
      </c>
      <c r="M49" s="179" t="n">
        <v>717000</v>
      </c>
      <c r="N49" s="180" t="n">
        <v>523100</v>
      </c>
    </row>
    <row r="50" s="260" customFormat="true" ht="23.25" hidden="false" customHeight="true" outlineLevel="0" collapsed="false">
      <c r="A50" s="190" t="s">
        <v>223</v>
      </c>
      <c r="B50" s="174" t="n">
        <v>300</v>
      </c>
      <c r="C50" s="174" t="n">
        <v>30</v>
      </c>
      <c r="D50" s="174" t="n">
        <v>90</v>
      </c>
      <c r="E50" s="174" t="n">
        <v>1</v>
      </c>
      <c r="F50" s="179" t="n">
        <v>1298900</v>
      </c>
      <c r="G50" s="180" t="n">
        <v>1049900</v>
      </c>
      <c r="H50" s="259" t="s">
        <v>224</v>
      </c>
      <c r="I50" s="169" t="n">
        <v>250</v>
      </c>
      <c r="J50" s="169" t="n">
        <v>28</v>
      </c>
      <c r="K50" s="169" t="n">
        <v>75</v>
      </c>
      <c r="L50" s="169" t="n">
        <v>1.5</v>
      </c>
      <c r="M50" s="179" t="n">
        <v>717000</v>
      </c>
      <c r="N50" s="180" t="n">
        <v>523100</v>
      </c>
    </row>
    <row r="51" s="148" customFormat="true" ht="15" hidden="false" customHeight="true" outlineLevel="0" collapsed="false">
      <c r="A51" s="259" t="s">
        <v>225</v>
      </c>
      <c r="B51" s="230" t="n">
        <v>350</v>
      </c>
      <c r="C51" s="230" t="n">
        <v>40</v>
      </c>
      <c r="D51" s="230" t="n">
        <v>132</v>
      </c>
      <c r="E51" s="230" t="n">
        <v>1</v>
      </c>
      <c r="F51" s="231" t="n">
        <v>1352100</v>
      </c>
      <c r="G51" s="261" t="n">
        <v>820100</v>
      </c>
      <c r="H51" s="262" t="s">
        <v>226</v>
      </c>
      <c r="I51" s="161" t="n">
        <v>350</v>
      </c>
      <c r="J51" s="161" t="n">
        <v>40</v>
      </c>
      <c r="K51" s="161" t="n">
        <v>132</v>
      </c>
      <c r="L51" s="161" t="n">
        <v>1</v>
      </c>
      <c r="M51" s="179" t="n">
        <v>1326600</v>
      </c>
      <c r="N51" s="180" t="n">
        <v>794600</v>
      </c>
    </row>
    <row r="52" s="148" customFormat="true" ht="24.75" hidden="false" customHeight="true" outlineLevel="0" collapsed="false">
      <c r="A52" s="259" t="s">
        <v>227</v>
      </c>
      <c r="B52" s="230" t="n">
        <v>350</v>
      </c>
      <c r="C52" s="230" t="n">
        <v>40</v>
      </c>
      <c r="D52" s="230" t="n">
        <v>90</v>
      </c>
      <c r="E52" s="230" t="n">
        <v>1</v>
      </c>
      <c r="F52" s="231" t="n">
        <v>1631800</v>
      </c>
      <c r="G52" s="263" t="n">
        <v>1382800</v>
      </c>
      <c r="H52" s="264" t="s">
        <v>228</v>
      </c>
      <c r="I52" s="199" t="n">
        <v>400</v>
      </c>
      <c r="J52" s="199" t="n">
        <v>40</v>
      </c>
      <c r="K52" s="199" t="n">
        <v>132</v>
      </c>
      <c r="L52" s="199" t="n">
        <v>1</v>
      </c>
      <c r="M52" s="179" t="n">
        <v>1326600</v>
      </c>
      <c r="N52" s="180" t="n">
        <v>794600</v>
      </c>
    </row>
    <row r="53" s="148" customFormat="true" ht="14.25" hidden="false" customHeight="true" outlineLevel="0" collapsed="false">
      <c r="A53" s="156" t="s">
        <v>22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s="148" customFormat="true" ht="15.75" hidden="false" customHeight="true" outlineLevel="0" collapsed="false">
      <c r="A54" s="265" t="s">
        <v>230</v>
      </c>
      <c r="B54" s="266" t="n">
        <v>150</v>
      </c>
      <c r="C54" s="245" t="n">
        <v>30</v>
      </c>
      <c r="D54" s="245" t="n">
        <v>22</v>
      </c>
      <c r="E54" s="245" t="n">
        <v>1.5</v>
      </c>
      <c r="F54" s="246" t="n">
        <v>252655</v>
      </c>
      <c r="G54" s="267" t="n">
        <v>161000</v>
      </c>
      <c r="H54" s="268" t="s">
        <v>231</v>
      </c>
      <c r="I54" s="266" t="n">
        <v>150</v>
      </c>
      <c r="J54" s="245" t="n">
        <v>30</v>
      </c>
      <c r="K54" s="245" t="n">
        <v>30</v>
      </c>
      <c r="L54" s="245" t="n">
        <v>1.5</v>
      </c>
      <c r="M54" s="246" t="n">
        <v>293595</v>
      </c>
      <c r="N54" s="247" t="n">
        <v>218730</v>
      </c>
    </row>
    <row r="55" s="148" customFormat="true" ht="19.5" hidden="false" customHeight="true" outlineLevel="0" collapsed="false">
      <c r="A55" s="269" t="s">
        <v>232</v>
      </c>
      <c r="B55" s="245" t="n">
        <v>150</v>
      </c>
      <c r="C55" s="245" t="n">
        <v>30</v>
      </c>
      <c r="D55" s="245" t="n">
        <v>30</v>
      </c>
      <c r="E55" s="245" t="n">
        <v>1.5</v>
      </c>
      <c r="F55" s="246" t="n">
        <v>268640</v>
      </c>
      <c r="G55" s="267" t="n">
        <v>193775</v>
      </c>
      <c r="H55" s="270" t="s">
        <v>233</v>
      </c>
      <c r="I55" s="271" t="n">
        <v>150</v>
      </c>
      <c r="J55" s="271" t="n">
        <v>30</v>
      </c>
      <c r="K55" s="271" t="n">
        <v>30</v>
      </c>
      <c r="L55" s="271" t="n">
        <v>1.5</v>
      </c>
      <c r="M55" s="272" t="n">
        <v>303025</v>
      </c>
      <c r="N55" s="273" t="n">
        <v>228160</v>
      </c>
    </row>
    <row r="56" s="148" customFormat="true" ht="23.25" hidden="false" customHeight="true" outlineLevel="0" collapsed="false">
      <c r="A56" s="269" t="s">
        <v>234</v>
      </c>
      <c r="B56" s="245" t="n">
        <v>150</v>
      </c>
      <c r="C56" s="245" t="n">
        <v>30</v>
      </c>
      <c r="D56" s="245" t="n">
        <v>30</v>
      </c>
      <c r="E56" s="245" t="n">
        <v>1.5</v>
      </c>
      <c r="F56" s="231" t="n">
        <v>273585</v>
      </c>
      <c r="G56" s="274" t="n">
        <v>198720</v>
      </c>
      <c r="H56" s="275" t="s">
        <v>235</v>
      </c>
      <c r="I56" s="249" t="n">
        <v>150</v>
      </c>
      <c r="J56" s="249" t="n">
        <v>30</v>
      </c>
      <c r="K56" s="249" t="n">
        <v>30</v>
      </c>
      <c r="L56" s="249" t="n">
        <v>1.5</v>
      </c>
      <c r="M56" s="276" t="n">
        <v>309000</v>
      </c>
      <c r="N56" s="277" t="n">
        <v>234140</v>
      </c>
    </row>
    <row r="57" s="260" customFormat="true" ht="21.75" hidden="false" customHeight="true" outlineLevel="0" collapsed="false">
      <c r="A57" s="278" t="s">
        <v>236</v>
      </c>
      <c r="B57" s="242" t="n">
        <v>150</v>
      </c>
      <c r="C57" s="242" t="n">
        <v>30</v>
      </c>
      <c r="D57" s="242" t="n">
        <v>30</v>
      </c>
      <c r="E57" s="242" t="n">
        <v>1.5</v>
      </c>
      <c r="F57" s="243" t="n">
        <v>283820</v>
      </c>
      <c r="G57" s="279" t="n">
        <v>208955</v>
      </c>
      <c r="H57" s="280" t="s">
        <v>237</v>
      </c>
      <c r="I57" s="230" t="n">
        <v>250</v>
      </c>
      <c r="J57" s="230" t="n">
        <v>54</v>
      </c>
      <c r="K57" s="230" t="n">
        <v>90</v>
      </c>
      <c r="L57" s="230" t="n">
        <v>1.5</v>
      </c>
      <c r="M57" s="231" t="n">
        <v>422510</v>
      </c>
      <c r="N57" s="232" t="n">
        <v>261050</v>
      </c>
    </row>
    <row r="58" s="260" customFormat="true" ht="15.75" hidden="false" customHeight="true" outlineLevel="0" collapsed="false">
      <c r="A58" s="281"/>
      <c r="B58" s="282"/>
      <c r="C58" s="282"/>
      <c r="D58" s="282"/>
      <c r="E58" s="282"/>
      <c r="F58" s="283"/>
      <c r="G58" s="283"/>
      <c r="H58" s="284" t="s">
        <v>238</v>
      </c>
      <c r="I58" s="242" t="n">
        <v>150</v>
      </c>
      <c r="J58" s="242" t="n">
        <v>33</v>
      </c>
      <c r="K58" s="242" t="n">
        <v>30</v>
      </c>
      <c r="L58" s="242" t="n">
        <v>1.5</v>
      </c>
      <c r="M58" s="243" t="n">
        <v>323725</v>
      </c>
      <c r="N58" s="244" t="n">
        <v>252425</v>
      </c>
    </row>
    <row r="59" s="260" customFormat="true" ht="12" hidden="false" customHeight="true" outlineLevel="0" collapsed="false">
      <c r="A59" s="285"/>
      <c r="B59" s="286"/>
      <c r="C59" s="286"/>
      <c r="D59" s="286"/>
      <c r="E59" s="286"/>
      <c r="F59" s="287"/>
      <c r="G59" s="287"/>
      <c r="H59" s="288"/>
      <c r="I59" s="282"/>
      <c r="J59" s="282"/>
      <c r="K59" s="282"/>
      <c r="L59" s="282"/>
      <c r="M59" s="289"/>
      <c r="N59" s="289"/>
    </row>
    <row r="60" customFormat="false" ht="12" hidden="false" customHeight="true" outlineLevel="0" collapsed="false"/>
    <row r="61" customFormat="false" ht="12" hidden="false" customHeight="true" outlineLevel="0" collapsed="false"/>
    <row r="62" s="290" customFormat="true" ht="12.95" hidden="false" customHeight="true" outlineLevel="0" collapsed="false">
      <c r="H62" s="144"/>
      <c r="I62" s="144"/>
      <c r="J62" s="144"/>
      <c r="K62" s="144"/>
      <c r="L62" s="144"/>
      <c r="M62" s="144"/>
      <c r="N62" s="144"/>
    </row>
    <row r="63" customFormat="false" ht="12" hidden="false" customHeight="true" outlineLevel="0" collapsed="false"/>
    <row r="64" customFormat="false" ht="12" hidden="false" customHeight="true" outlineLevel="0" collapsed="false"/>
    <row r="65" s="291" customFormat="true" ht="12.9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</row>
    <row r="66" s="292" customFormat="true" ht="12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</row>
    <row r="67" s="292" customFormat="true" ht="12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</row>
  </sheetData>
  <mergeCells count="7">
    <mergeCell ref="M1:N1"/>
    <mergeCell ref="A2:N2"/>
    <mergeCell ref="A3:N3"/>
    <mergeCell ref="A5:N5"/>
    <mergeCell ref="A28:N28"/>
    <mergeCell ref="A35:N35"/>
    <mergeCell ref="A53:N53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0" activeCellId="0" sqref="A60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7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8.99"/>
    <col collapsed="false" customWidth="true" hidden="false" outlineLevel="0" max="14" min="14" style="0" width="8.14"/>
  </cols>
  <sheetData>
    <row r="1" customFormat="false" ht="25.5" hidden="false" customHeight="true" outlineLevel="0" collapsed="false">
      <c r="A1" s="293" t="s">
        <v>143</v>
      </c>
      <c r="B1" s="294"/>
      <c r="C1" s="294"/>
      <c r="D1" s="295"/>
      <c r="E1" s="296" t="s">
        <v>239</v>
      </c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.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17.25" hidden="false" customHeight="true" outlineLevel="0" collapsed="false">
      <c r="A3" s="298" t="s">
        <v>240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 t="n">
        <v>45047</v>
      </c>
      <c r="N3" s="299"/>
    </row>
    <row r="4" customFormat="false" ht="35.25" hidden="false" customHeight="false" outlineLevel="0" collapsed="false">
      <c r="A4" s="300" t="s">
        <v>4</v>
      </c>
      <c r="B4" s="301" t="s">
        <v>147</v>
      </c>
      <c r="C4" s="301" t="s">
        <v>148</v>
      </c>
      <c r="D4" s="301" t="s">
        <v>149</v>
      </c>
      <c r="E4" s="301" t="s">
        <v>150</v>
      </c>
      <c r="F4" s="302" t="s">
        <v>151</v>
      </c>
      <c r="G4" s="303" t="s">
        <v>152</v>
      </c>
      <c r="H4" s="300" t="s">
        <v>4</v>
      </c>
      <c r="I4" s="301" t="s">
        <v>147</v>
      </c>
      <c r="J4" s="301" t="s">
        <v>148</v>
      </c>
      <c r="K4" s="301" t="s">
        <v>149</v>
      </c>
      <c r="L4" s="301" t="s">
        <v>150</v>
      </c>
      <c r="M4" s="302" t="s">
        <v>151</v>
      </c>
      <c r="N4" s="304" t="s">
        <v>152</v>
      </c>
    </row>
    <row r="5" customFormat="false" ht="15" hidden="false" customHeight="true" outlineLevel="0" collapsed="false">
      <c r="A5" s="156" t="s">
        <v>15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2" hidden="false" customHeight="true" outlineLevel="0" collapsed="false">
      <c r="A6" s="157" t="s">
        <v>154</v>
      </c>
      <c r="B6" s="158" t="n">
        <v>12.5</v>
      </c>
      <c r="C6" s="158" t="n">
        <v>12.5</v>
      </c>
      <c r="D6" s="158" t="n">
        <v>2.2</v>
      </c>
      <c r="E6" s="158" t="n">
        <v>1.5</v>
      </c>
      <c r="F6" s="159" t="n">
        <v>62000</v>
      </c>
      <c r="G6" s="160" t="n">
        <v>49900</v>
      </c>
      <c r="H6" s="157" t="s">
        <v>155</v>
      </c>
      <c r="I6" s="161" t="n">
        <v>12.5</v>
      </c>
      <c r="J6" s="161" t="n">
        <v>12.5</v>
      </c>
      <c r="K6" s="161" t="n">
        <v>3</v>
      </c>
      <c r="L6" s="158" t="n">
        <v>1.5</v>
      </c>
      <c r="M6" s="159" t="n">
        <v>73200</v>
      </c>
      <c r="N6" s="160" t="n">
        <v>54900</v>
      </c>
    </row>
    <row r="7" customFormat="false" ht="11.25" hidden="false" customHeight="true" outlineLevel="0" collapsed="false">
      <c r="A7" s="157" t="s">
        <v>156</v>
      </c>
      <c r="B7" s="158" t="n">
        <v>12.5</v>
      </c>
      <c r="C7" s="158" t="n">
        <v>12.5</v>
      </c>
      <c r="D7" s="158" t="n">
        <v>3</v>
      </c>
      <c r="E7" s="158" t="n">
        <v>1.5</v>
      </c>
      <c r="F7" s="159" t="n">
        <v>67300</v>
      </c>
      <c r="G7" s="160" t="n">
        <v>49900</v>
      </c>
      <c r="H7" s="157" t="s">
        <v>157</v>
      </c>
      <c r="I7" s="161" t="n">
        <v>63</v>
      </c>
      <c r="J7" s="162" t="n">
        <v>22.5</v>
      </c>
      <c r="K7" s="161" t="n">
        <v>11</v>
      </c>
      <c r="L7" s="158" t="n">
        <v>1.5</v>
      </c>
      <c r="M7" s="159" t="n">
        <v>163100</v>
      </c>
      <c r="N7" s="160" t="n">
        <v>126600</v>
      </c>
    </row>
    <row r="8" customFormat="false" ht="11.25" hidden="false" customHeight="true" outlineLevel="0" collapsed="false">
      <c r="A8" s="163" t="s">
        <v>158</v>
      </c>
      <c r="B8" s="164" t="n">
        <v>63</v>
      </c>
      <c r="C8" s="164" t="n">
        <v>22.5</v>
      </c>
      <c r="D8" s="164" t="n">
        <v>11</v>
      </c>
      <c r="E8" s="164" t="n">
        <v>1.5</v>
      </c>
      <c r="F8" s="159" t="n">
        <v>140600</v>
      </c>
      <c r="G8" s="165" t="n">
        <v>105800</v>
      </c>
      <c r="H8" s="157" t="s">
        <v>157</v>
      </c>
      <c r="I8" s="161" t="n">
        <v>63</v>
      </c>
      <c r="J8" s="162" t="n">
        <v>22.5</v>
      </c>
      <c r="K8" s="161" t="n">
        <v>15</v>
      </c>
      <c r="L8" s="158" t="n">
        <v>1.5</v>
      </c>
      <c r="M8" s="159" t="n">
        <v>177900</v>
      </c>
      <c r="N8" s="160" t="n">
        <v>126600</v>
      </c>
    </row>
    <row r="9" customFormat="false" ht="10.5" hidden="false" customHeight="true" outlineLevel="0" collapsed="false">
      <c r="A9" s="163" t="s">
        <v>158</v>
      </c>
      <c r="B9" s="164" t="n">
        <v>63</v>
      </c>
      <c r="C9" s="164" t="n">
        <v>22.5</v>
      </c>
      <c r="D9" s="164" t="n">
        <v>15</v>
      </c>
      <c r="E9" s="164" t="n">
        <v>1.5</v>
      </c>
      <c r="F9" s="166" t="n">
        <v>154600</v>
      </c>
      <c r="G9" s="165" t="n">
        <v>105800</v>
      </c>
      <c r="H9" s="167" t="s">
        <v>159</v>
      </c>
      <c r="I9" s="161" t="n">
        <v>63</v>
      </c>
      <c r="J9" s="162" t="n">
        <v>31.5</v>
      </c>
      <c r="K9" s="161" t="n">
        <v>15</v>
      </c>
      <c r="L9" s="158" t="n">
        <v>1.5</v>
      </c>
      <c r="M9" s="159" t="n">
        <v>215900</v>
      </c>
      <c r="N9" s="160" t="n">
        <v>164600</v>
      </c>
    </row>
    <row r="10" customFormat="false" ht="10.5" hidden="false" customHeight="true" outlineLevel="0" collapsed="false">
      <c r="A10" s="163" t="s">
        <v>160</v>
      </c>
      <c r="B10" s="164" t="n">
        <v>63</v>
      </c>
      <c r="C10" s="164" t="n">
        <v>22.5</v>
      </c>
      <c r="D10" s="164" t="n">
        <v>11</v>
      </c>
      <c r="E10" s="164" t="n">
        <v>1.5</v>
      </c>
      <c r="F10" s="166" t="n">
        <v>146300</v>
      </c>
      <c r="G10" s="165" t="n">
        <v>111500</v>
      </c>
      <c r="H10" s="168" t="s">
        <v>161</v>
      </c>
      <c r="I10" s="169" t="n">
        <v>100</v>
      </c>
      <c r="J10" s="169" t="n">
        <v>16</v>
      </c>
      <c r="K10" s="169" t="n">
        <v>15</v>
      </c>
      <c r="L10" s="164" t="n">
        <v>1.5</v>
      </c>
      <c r="M10" s="166" t="n">
        <v>190600</v>
      </c>
      <c r="N10" s="165" t="n">
        <v>139300</v>
      </c>
    </row>
    <row r="11" customFormat="false" ht="12.75" hidden="false" customHeight="false" outlineLevel="0" collapsed="false">
      <c r="A11" s="163" t="s">
        <v>160</v>
      </c>
      <c r="B11" s="164" t="n">
        <v>63</v>
      </c>
      <c r="C11" s="164" t="n">
        <v>22.5</v>
      </c>
      <c r="D11" s="164" t="n">
        <v>15</v>
      </c>
      <c r="E11" s="164" t="n">
        <v>1.5</v>
      </c>
      <c r="F11" s="166" t="n">
        <v>160300</v>
      </c>
      <c r="G11" s="165" t="n">
        <v>111500</v>
      </c>
      <c r="H11" s="168" t="s">
        <v>162</v>
      </c>
      <c r="I11" s="169" t="n">
        <v>63</v>
      </c>
      <c r="J11" s="170" t="n">
        <v>22.5</v>
      </c>
      <c r="K11" s="169" t="n">
        <v>11</v>
      </c>
      <c r="L11" s="164" t="n">
        <v>1.5</v>
      </c>
      <c r="M11" s="166" t="n">
        <v>169500</v>
      </c>
      <c r="N11" s="165" t="n">
        <v>133000</v>
      </c>
    </row>
    <row r="12" customFormat="false" ht="10.5" hidden="false" customHeight="true" outlineLevel="0" collapsed="false">
      <c r="A12" s="163" t="s">
        <v>163</v>
      </c>
      <c r="B12" s="164" t="n">
        <v>63</v>
      </c>
      <c r="C12" s="164" t="n">
        <v>31.5</v>
      </c>
      <c r="D12" s="164" t="n">
        <v>15</v>
      </c>
      <c r="E12" s="164" t="n">
        <v>1.5</v>
      </c>
      <c r="F12" s="166" t="n">
        <v>186400</v>
      </c>
      <c r="G12" s="165" t="n">
        <v>137600</v>
      </c>
      <c r="H12" s="305" t="s">
        <v>162</v>
      </c>
      <c r="I12" s="306" t="n">
        <v>63</v>
      </c>
      <c r="J12" s="307" t="n">
        <v>22.5</v>
      </c>
      <c r="K12" s="306" t="n">
        <v>15</v>
      </c>
      <c r="L12" s="308" t="n">
        <v>1.5</v>
      </c>
      <c r="M12" s="175" t="n">
        <v>184300</v>
      </c>
      <c r="N12" s="176" t="n">
        <v>133000</v>
      </c>
    </row>
    <row r="13" customFormat="false" ht="11.25" hidden="false" customHeight="true" outlineLevel="0" collapsed="false">
      <c r="A13" s="305" t="s">
        <v>164</v>
      </c>
      <c r="B13" s="308" t="n">
        <v>100</v>
      </c>
      <c r="C13" s="308" t="n">
        <v>16</v>
      </c>
      <c r="D13" s="308" t="n">
        <v>15</v>
      </c>
      <c r="E13" s="308" t="n">
        <v>1.5</v>
      </c>
      <c r="F13" s="175" t="n">
        <v>165200</v>
      </c>
      <c r="G13" s="176" t="n">
        <v>116400</v>
      </c>
      <c r="H13" s="167" t="s">
        <v>171</v>
      </c>
      <c r="I13" s="161" t="n">
        <v>12.5</v>
      </c>
      <c r="J13" s="161" t="n">
        <v>12.5</v>
      </c>
      <c r="K13" s="161" t="n">
        <v>3</v>
      </c>
      <c r="L13" s="158" t="n">
        <v>1.5</v>
      </c>
      <c r="M13" s="159" t="n">
        <v>73200</v>
      </c>
      <c r="N13" s="160" t="n">
        <v>54900</v>
      </c>
    </row>
    <row r="14" customFormat="false" ht="12" hidden="false" customHeight="true" outlineLevel="0" collapsed="false">
      <c r="A14" s="157" t="s">
        <v>168</v>
      </c>
      <c r="B14" s="158" t="n">
        <v>40</v>
      </c>
      <c r="C14" s="183" t="n">
        <v>16</v>
      </c>
      <c r="D14" s="158" t="n">
        <v>5.5</v>
      </c>
      <c r="E14" s="158" t="n">
        <v>1.5</v>
      </c>
      <c r="F14" s="159" t="n">
        <v>137100</v>
      </c>
      <c r="G14" s="160" t="n">
        <v>116100</v>
      </c>
      <c r="H14" s="168" t="s">
        <v>173</v>
      </c>
      <c r="I14" s="169" t="n">
        <v>40</v>
      </c>
      <c r="J14" s="169" t="n">
        <v>16</v>
      </c>
      <c r="K14" s="169" t="n">
        <v>5.5</v>
      </c>
      <c r="L14" s="164" t="n">
        <v>1.5</v>
      </c>
      <c r="M14" s="166" t="n">
        <v>124400</v>
      </c>
      <c r="N14" s="165" t="n">
        <v>102300</v>
      </c>
    </row>
    <row r="15" customFormat="false" ht="12" hidden="false" customHeight="true" outlineLevel="0" collapsed="false">
      <c r="A15" s="163" t="s">
        <v>170</v>
      </c>
      <c r="B15" s="164" t="n">
        <v>63</v>
      </c>
      <c r="C15" s="164" t="n">
        <v>22.5</v>
      </c>
      <c r="D15" s="164" t="n">
        <v>15</v>
      </c>
      <c r="E15" s="164" t="n">
        <v>1.5</v>
      </c>
      <c r="F15" s="166" t="n">
        <v>176100</v>
      </c>
      <c r="G15" s="165" t="n">
        <v>127300</v>
      </c>
      <c r="H15" s="168" t="s">
        <v>175</v>
      </c>
      <c r="I15" s="169" t="n">
        <v>63</v>
      </c>
      <c r="J15" s="169" t="n">
        <v>22.5</v>
      </c>
      <c r="K15" s="169" t="n">
        <v>15</v>
      </c>
      <c r="L15" s="164" t="n">
        <v>1.5</v>
      </c>
      <c r="M15" s="166" t="n">
        <v>165400</v>
      </c>
      <c r="N15" s="165" t="n">
        <v>114100</v>
      </c>
    </row>
    <row r="16" customFormat="false" ht="10.5" hidden="false" customHeight="true" outlineLevel="0" collapsed="false">
      <c r="A16" s="157" t="s">
        <v>172</v>
      </c>
      <c r="B16" s="158" t="n">
        <v>100</v>
      </c>
      <c r="C16" s="158" t="n">
        <v>16</v>
      </c>
      <c r="D16" s="158" t="n">
        <v>15</v>
      </c>
      <c r="E16" s="158" t="n">
        <v>1.5</v>
      </c>
      <c r="F16" s="159" t="n">
        <v>176500</v>
      </c>
      <c r="G16" s="160" t="n">
        <v>127700</v>
      </c>
      <c r="H16" s="171" t="s">
        <v>177</v>
      </c>
      <c r="I16" s="169" t="n">
        <v>100</v>
      </c>
      <c r="J16" s="169" t="n">
        <v>16</v>
      </c>
      <c r="K16" s="169" t="n">
        <v>15</v>
      </c>
      <c r="L16" s="164" t="n">
        <v>1.5</v>
      </c>
      <c r="M16" s="166" t="n">
        <v>167000</v>
      </c>
      <c r="N16" s="165" t="n">
        <v>115700</v>
      </c>
    </row>
    <row r="17" customFormat="false" ht="11.25" hidden="false" customHeight="true" outlineLevel="0" collapsed="false">
      <c r="A17" s="163" t="s">
        <v>174</v>
      </c>
      <c r="B17" s="164" t="n">
        <v>100</v>
      </c>
      <c r="C17" s="164" t="n">
        <v>31.5</v>
      </c>
      <c r="D17" s="164" t="n">
        <v>30</v>
      </c>
      <c r="E17" s="164" t="n">
        <v>1.5</v>
      </c>
      <c r="F17" s="166" t="n">
        <v>359900</v>
      </c>
      <c r="G17" s="165" t="n">
        <v>286800</v>
      </c>
      <c r="H17" s="171" t="s">
        <v>179</v>
      </c>
      <c r="I17" s="172" t="n">
        <v>100</v>
      </c>
      <c r="J17" s="172" t="n">
        <v>31.5</v>
      </c>
      <c r="K17" s="172" t="n">
        <v>30</v>
      </c>
      <c r="L17" s="174" t="n">
        <v>1.5</v>
      </c>
      <c r="M17" s="179" t="n">
        <v>329200</v>
      </c>
      <c r="N17" s="180" t="n">
        <v>252400</v>
      </c>
    </row>
    <row r="18" customFormat="false" ht="11.25" hidden="false" customHeight="true" outlineLevel="0" collapsed="false">
      <c r="A18" s="163" t="s">
        <v>176</v>
      </c>
      <c r="B18" s="164" t="n">
        <v>160</v>
      </c>
      <c r="C18" s="164" t="n">
        <v>20</v>
      </c>
      <c r="D18" s="164" t="n">
        <v>30</v>
      </c>
      <c r="E18" s="164" t="n">
        <v>1.5</v>
      </c>
      <c r="F18" s="166" t="n">
        <v>358400</v>
      </c>
      <c r="G18" s="165" t="n">
        <v>285300</v>
      </c>
      <c r="H18" s="171" t="s">
        <v>181</v>
      </c>
      <c r="I18" s="172" t="n">
        <v>160</v>
      </c>
      <c r="J18" s="172" t="n">
        <v>20</v>
      </c>
      <c r="K18" s="172" t="n">
        <v>30</v>
      </c>
      <c r="L18" s="174" t="n">
        <v>1.5</v>
      </c>
      <c r="M18" s="179" t="n">
        <v>329600</v>
      </c>
      <c r="N18" s="180" t="n">
        <v>252800</v>
      </c>
    </row>
    <row r="19" customFormat="false" ht="11.25" hidden="false" customHeight="true" outlineLevel="0" collapsed="false">
      <c r="A19" s="163" t="s">
        <v>178</v>
      </c>
      <c r="B19" s="164" t="n">
        <v>160</v>
      </c>
      <c r="C19" s="164" t="n">
        <v>40</v>
      </c>
      <c r="D19" s="164" t="n">
        <v>55</v>
      </c>
      <c r="E19" s="164" t="n">
        <v>1.5</v>
      </c>
      <c r="F19" s="166" t="n">
        <v>425400</v>
      </c>
      <c r="G19" s="165" t="n">
        <v>306500</v>
      </c>
      <c r="H19" s="171" t="s">
        <v>183</v>
      </c>
      <c r="I19" s="172" t="n">
        <v>160</v>
      </c>
      <c r="J19" s="172" t="n">
        <v>40</v>
      </c>
      <c r="K19" s="172" t="n">
        <v>55</v>
      </c>
      <c r="L19" s="174" t="n">
        <v>1.5</v>
      </c>
      <c r="M19" s="179" t="n">
        <v>401100</v>
      </c>
      <c r="N19" s="180" t="n">
        <v>273500</v>
      </c>
    </row>
    <row r="20" customFormat="false" ht="11.25" hidden="false" customHeight="true" outlineLevel="0" collapsed="false">
      <c r="A20" s="309" t="s">
        <v>241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</row>
    <row r="21" customFormat="false" ht="11.25" hidden="false" customHeight="true" outlineLevel="0" collapsed="false">
      <c r="A21" s="310" t="s">
        <v>242</v>
      </c>
      <c r="B21" s="249" t="n">
        <v>16</v>
      </c>
      <c r="C21" s="249" t="n">
        <v>10</v>
      </c>
      <c r="D21" s="249" t="n">
        <v>1.5</v>
      </c>
      <c r="E21" s="249" t="n">
        <v>1.5</v>
      </c>
      <c r="F21" s="276" t="n">
        <v>44215</v>
      </c>
      <c r="G21" s="311" t="n">
        <v>37468</v>
      </c>
      <c r="H21" s="312" t="s">
        <v>243</v>
      </c>
      <c r="I21" s="239" t="n">
        <v>100</v>
      </c>
      <c r="J21" s="239" t="n">
        <v>40</v>
      </c>
      <c r="K21" s="239" t="n">
        <v>30</v>
      </c>
      <c r="L21" s="239" t="n">
        <v>3</v>
      </c>
      <c r="M21" s="272" t="n">
        <v>99776</v>
      </c>
      <c r="N21" s="313" t="n">
        <v>45940</v>
      </c>
    </row>
    <row r="22" customFormat="false" ht="10.5" hidden="false" customHeight="true" outlineLevel="0" collapsed="false">
      <c r="A22" s="259" t="s">
        <v>244</v>
      </c>
      <c r="B22" s="230" t="n">
        <v>14</v>
      </c>
      <c r="C22" s="230" t="n">
        <v>8.2</v>
      </c>
      <c r="D22" s="230" t="n">
        <v>1.1</v>
      </c>
      <c r="E22" s="230" t="n">
        <v>1.5</v>
      </c>
      <c r="F22" s="231" t="n">
        <v>44356</v>
      </c>
      <c r="G22" s="261" t="n">
        <v>37468</v>
      </c>
      <c r="H22" s="259" t="s">
        <v>245</v>
      </c>
      <c r="I22" s="230" t="n">
        <v>90</v>
      </c>
      <c r="J22" s="230" t="n">
        <v>32</v>
      </c>
      <c r="K22" s="230" t="n">
        <v>22</v>
      </c>
      <c r="L22" s="230" t="n">
        <v>3</v>
      </c>
      <c r="M22" s="231" t="n">
        <v>97788</v>
      </c>
      <c r="N22" s="261" t="n">
        <v>45940</v>
      </c>
    </row>
    <row r="23" customFormat="false" ht="12" hidden="false" customHeight="true" outlineLevel="0" collapsed="false">
      <c r="A23" s="259" t="s">
        <v>246</v>
      </c>
      <c r="B23" s="230" t="n">
        <v>16</v>
      </c>
      <c r="C23" s="230" t="n">
        <v>25</v>
      </c>
      <c r="D23" s="230" t="n">
        <v>4</v>
      </c>
      <c r="E23" s="230" t="n">
        <v>3</v>
      </c>
      <c r="F23" s="231" t="n">
        <v>49468</v>
      </c>
      <c r="G23" s="261" t="n">
        <v>46476</v>
      </c>
      <c r="H23" s="314" t="s">
        <v>247</v>
      </c>
      <c r="I23" s="245" t="n">
        <v>80</v>
      </c>
      <c r="J23" s="245" t="n">
        <v>26</v>
      </c>
      <c r="K23" s="245" t="n">
        <v>18.5</v>
      </c>
      <c r="L23" s="245" t="n">
        <v>3</v>
      </c>
      <c r="M23" s="246" t="n">
        <v>83758</v>
      </c>
      <c r="N23" s="267" t="n">
        <v>45940</v>
      </c>
    </row>
    <row r="24" customFormat="false" ht="13.5" hidden="false" customHeight="true" outlineLevel="0" collapsed="false">
      <c r="A24" s="259" t="s">
        <v>248</v>
      </c>
      <c r="B24" s="230" t="n">
        <v>15</v>
      </c>
      <c r="C24" s="230" t="n">
        <v>20</v>
      </c>
      <c r="D24" s="230" t="n">
        <v>3</v>
      </c>
      <c r="E24" s="230" t="n">
        <v>3</v>
      </c>
      <c r="F24" s="231" t="n">
        <v>45488</v>
      </c>
      <c r="G24" s="261" t="n">
        <v>46476</v>
      </c>
      <c r="H24" s="259" t="s">
        <v>249</v>
      </c>
      <c r="I24" s="230" t="n">
        <v>160</v>
      </c>
      <c r="J24" s="230" t="n">
        <v>10</v>
      </c>
      <c r="K24" s="230" t="n">
        <v>11</v>
      </c>
      <c r="L24" s="230" t="n">
        <v>1</v>
      </c>
      <c r="M24" s="231" t="n">
        <v>182620</v>
      </c>
      <c r="N24" s="261" t="n">
        <v>141470</v>
      </c>
    </row>
    <row r="25" customFormat="false" ht="11.25" hidden="false" customHeight="true" outlineLevel="0" collapsed="false">
      <c r="A25" s="259" t="s">
        <v>250</v>
      </c>
      <c r="B25" s="230" t="n">
        <v>25</v>
      </c>
      <c r="C25" s="230" t="n">
        <v>14</v>
      </c>
      <c r="D25" s="230" t="n">
        <v>3</v>
      </c>
      <c r="E25" s="230" t="n">
        <v>1.5</v>
      </c>
      <c r="F25" s="231" t="n">
        <v>53885</v>
      </c>
      <c r="G25" s="261" t="n">
        <v>39598</v>
      </c>
      <c r="H25" s="259" t="s">
        <v>251</v>
      </c>
      <c r="I25" s="230" t="n">
        <v>135</v>
      </c>
      <c r="J25" s="230" t="n">
        <v>7.2</v>
      </c>
      <c r="K25" s="230" t="n">
        <v>7.5</v>
      </c>
      <c r="L25" s="230" t="n">
        <v>1</v>
      </c>
      <c r="M25" s="231" t="n">
        <v>166590</v>
      </c>
      <c r="N25" s="261" t="n">
        <v>141470</v>
      </c>
    </row>
    <row r="26" customFormat="false" ht="11.25" hidden="false" customHeight="true" outlineLevel="0" collapsed="false">
      <c r="A26" s="259" t="s">
        <v>252</v>
      </c>
      <c r="B26" s="230" t="n">
        <v>22</v>
      </c>
      <c r="C26" s="230" t="n">
        <v>12</v>
      </c>
      <c r="D26" s="230" t="n">
        <v>2.2</v>
      </c>
      <c r="E26" s="230" t="n">
        <v>1.5</v>
      </c>
      <c r="F26" s="231" t="n">
        <v>48786</v>
      </c>
      <c r="G26" s="261" t="n">
        <v>39598</v>
      </c>
      <c r="H26" s="259" t="s">
        <v>253</v>
      </c>
      <c r="I26" s="230" t="n">
        <v>160</v>
      </c>
      <c r="J26" s="230" t="n">
        <v>37</v>
      </c>
      <c r="K26" s="230" t="n">
        <v>37</v>
      </c>
      <c r="L26" s="230" t="n">
        <v>1.5</v>
      </c>
      <c r="M26" s="231" t="n">
        <v>226520</v>
      </c>
      <c r="N26" s="261" t="n">
        <v>149840</v>
      </c>
    </row>
    <row r="27" customFormat="false" ht="11.25" hidden="false" customHeight="true" outlineLevel="0" collapsed="false">
      <c r="A27" s="259" t="s">
        <v>254</v>
      </c>
      <c r="B27" s="230" t="n">
        <v>32</v>
      </c>
      <c r="C27" s="230" t="n">
        <v>40</v>
      </c>
      <c r="D27" s="230" t="n">
        <v>11</v>
      </c>
      <c r="E27" s="230" t="n">
        <v>3</v>
      </c>
      <c r="F27" s="231" t="n">
        <v>60734</v>
      </c>
      <c r="G27" s="261" t="n">
        <v>39598</v>
      </c>
      <c r="H27" s="314" t="s">
        <v>255</v>
      </c>
      <c r="I27" s="245" t="n">
        <v>144</v>
      </c>
      <c r="J27" s="245" t="n">
        <v>36</v>
      </c>
      <c r="K27" s="245" t="n">
        <v>30</v>
      </c>
      <c r="L27" s="245" t="n">
        <v>1.5</v>
      </c>
      <c r="M27" s="246" t="n">
        <v>209864</v>
      </c>
      <c r="N27" s="267" t="n">
        <v>149840</v>
      </c>
    </row>
    <row r="28" customFormat="false" ht="10.5" hidden="false" customHeight="true" outlineLevel="0" collapsed="false">
      <c r="A28" s="259" t="s">
        <v>256</v>
      </c>
      <c r="B28" s="230" t="n">
        <v>28</v>
      </c>
      <c r="C28" s="230" t="n">
        <v>33</v>
      </c>
      <c r="D28" s="230" t="n">
        <v>7.5</v>
      </c>
      <c r="E28" s="230" t="n">
        <v>3</v>
      </c>
      <c r="F28" s="231" t="n">
        <v>54144</v>
      </c>
      <c r="G28" s="261" t="n">
        <v>39598</v>
      </c>
      <c r="H28" s="259" t="s">
        <v>257</v>
      </c>
      <c r="I28" s="230" t="n">
        <v>128</v>
      </c>
      <c r="J28" s="230" t="n">
        <v>30</v>
      </c>
      <c r="K28" s="230" t="n">
        <v>22</v>
      </c>
      <c r="L28" s="230" t="n">
        <v>1.5</v>
      </c>
      <c r="M28" s="231" t="n">
        <v>198224</v>
      </c>
      <c r="N28" s="261" t="n">
        <v>149840</v>
      </c>
    </row>
    <row r="29" customFormat="false" ht="11.25" hidden="false" customHeight="true" outlineLevel="0" collapsed="false">
      <c r="A29" s="259" t="s">
        <v>258</v>
      </c>
      <c r="B29" s="230" t="n">
        <v>50</v>
      </c>
      <c r="C29" s="230" t="n">
        <v>10</v>
      </c>
      <c r="D29" s="230" t="n">
        <v>4</v>
      </c>
      <c r="E29" s="230" t="n">
        <v>1.5</v>
      </c>
      <c r="F29" s="231" t="n">
        <v>53127</v>
      </c>
      <c r="G29" s="261" t="n">
        <v>40148</v>
      </c>
      <c r="H29" s="259" t="s">
        <v>259</v>
      </c>
      <c r="I29" s="230" t="n">
        <v>250</v>
      </c>
      <c r="J29" s="315" t="n">
        <v>22.5</v>
      </c>
      <c r="K29" s="230" t="n">
        <v>37</v>
      </c>
      <c r="L29" s="230" t="n">
        <v>1.5</v>
      </c>
      <c r="M29" s="231" t="n">
        <v>223668</v>
      </c>
      <c r="N29" s="261" t="n">
        <v>145448</v>
      </c>
    </row>
    <row r="30" customFormat="false" ht="11.25" hidden="false" customHeight="true" outlineLevel="0" collapsed="false">
      <c r="A30" s="259" t="s">
        <v>260</v>
      </c>
      <c r="B30" s="230" t="n">
        <v>47</v>
      </c>
      <c r="C30" s="230" t="n">
        <v>8</v>
      </c>
      <c r="D30" s="230" t="n">
        <v>3</v>
      </c>
      <c r="E30" s="230" t="n">
        <v>1.5</v>
      </c>
      <c r="F30" s="231" t="n">
        <v>54708</v>
      </c>
      <c r="G30" s="261" t="n">
        <v>40148</v>
      </c>
      <c r="H30" s="259" t="s">
        <v>261</v>
      </c>
      <c r="I30" s="230" t="n">
        <v>225</v>
      </c>
      <c r="J30" s="230" t="n">
        <v>19</v>
      </c>
      <c r="K30" s="230" t="n">
        <v>30</v>
      </c>
      <c r="L30" s="230" t="n">
        <v>1.5</v>
      </c>
      <c r="M30" s="231" t="n">
        <v>202430</v>
      </c>
      <c r="N30" s="261" t="n">
        <v>145448</v>
      </c>
    </row>
    <row r="31" customFormat="false" ht="12" hidden="false" customHeight="true" outlineLevel="0" collapsed="false">
      <c r="A31" s="259" t="s">
        <v>262</v>
      </c>
      <c r="B31" s="230" t="n">
        <v>50</v>
      </c>
      <c r="C31" s="230" t="n">
        <v>56</v>
      </c>
      <c r="D31" s="230" t="n">
        <v>22</v>
      </c>
      <c r="E31" s="230" t="n">
        <v>3</v>
      </c>
      <c r="F31" s="231" t="n">
        <v>99876</v>
      </c>
      <c r="G31" s="261" t="n">
        <v>44064</v>
      </c>
      <c r="H31" s="259" t="s">
        <v>263</v>
      </c>
      <c r="I31" s="230" t="n">
        <v>450</v>
      </c>
      <c r="J31" s="315" t="n">
        <v>22</v>
      </c>
      <c r="K31" s="230" t="n">
        <v>75</v>
      </c>
      <c r="L31" s="316"/>
      <c r="M31" s="231" t="n">
        <v>584930</v>
      </c>
      <c r="N31" s="261" t="n">
        <v>328248</v>
      </c>
    </row>
    <row r="32" customFormat="false" ht="10.5" hidden="false" customHeight="true" outlineLevel="0" collapsed="false">
      <c r="A32" s="259" t="s">
        <v>264</v>
      </c>
      <c r="B32" s="230" t="n">
        <v>44</v>
      </c>
      <c r="C32" s="230" t="n">
        <v>46</v>
      </c>
      <c r="D32" s="230" t="n">
        <v>18.5</v>
      </c>
      <c r="E32" s="230" t="n">
        <v>3</v>
      </c>
      <c r="F32" s="231" t="n">
        <v>83864</v>
      </c>
      <c r="G32" s="261" t="n">
        <v>44064</v>
      </c>
      <c r="H32" s="259" t="s">
        <v>265</v>
      </c>
      <c r="I32" s="230" t="n">
        <v>400</v>
      </c>
      <c r="J32" s="230" t="n">
        <v>18.5</v>
      </c>
      <c r="K32" s="230" t="n">
        <v>55</v>
      </c>
      <c r="L32" s="230" t="n">
        <v>1</v>
      </c>
      <c r="M32" s="231" t="n">
        <v>538550</v>
      </c>
      <c r="N32" s="261" t="n">
        <v>328248</v>
      </c>
    </row>
    <row r="33" customFormat="false" ht="12" hidden="false" customHeight="true" outlineLevel="0" collapsed="false">
      <c r="A33" s="259" t="s">
        <v>266</v>
      </c>
      <c r="B33" s="230" t="n">
        <v>70</v>
      </c>
      <c r="C33" s="230" t="n">
        <v>80</v>
      </c>
      <c r="D33" s="230" t="n">
        <v>30</v>
      </c>
      <c r="E33" s="230" t="n">
        <v>3</v>
      </c>
      <c r="F33" s="231"/>
      <c r="G33" s="261"/>
      <c r="H33" s="312" t="s">
        <v>267</v>
      </c>
      <c r="I33" s="239" t="n">
        <v>800</v>
      </c>
      <c r="J33" s="239" t="n">
        <v>32</v>
      </c>
      <c r="K33" s="239" t="n">
        <v>160</v>
      </c>
      <c r="L33" s="239" t="n">
        <v>1</v>
      </c>
      <c r="M33" s="272" t="n">
        <v>1126080</v>
      </c>
      <c r="N33" s="313" t="n">
        <v>609156</v>
      </c>
    </row>
    <row r="34" customFormat="false" ht="11.25" hidden="false" customHeight="true" outlineLevel="0" collapsed="false">
      <c r="A34" s="259" t="s">
        <v>268</v>
      </c>
      <c r="B34" s="230" t="n">
        <v>45</v>
      </c>
      <c r="C34" s="230" t="n">
        <v>70</v>
      </c>
      <c r="D34" s="230" t="n">
        <v>22</v>
      </c>
      <c r="E34" s="230" t="n">
        <v>3</v>
      </c>
      <c r="F34" s="231"/>
      <c r="G34" s="263"/>
      <c r="H34" s="317" t="s">
        <v>269</v>
      </c>
      <c r="I34" s="318" t="n">
        <v>16</v>
      </c>
      <c r="J34" s="318" t="n">
        <v>25</v>
      </c>
      <c r="K34" s="318" t="n">
        <v>4</v>
      </c>
      <c r="L34" s="318" t="n">
        <v>3</v>
      </c>
      <c r="M34" s="319" t="n">
        <v>118894</v>
      </c>
      <c r="N34" s="320"/>
    </row>
    <row r="35" customFormat="false" ht="11.25" hidden="false" customHeight="true" outlineLevel="0" collapsed="false">
      <c r="A35" s="259" t="s">
        <v>270</v>
      </c>
      <c r="B35" s="230" t="n">
        <v>80</v>
      </c>
      <c r="C35" s="230" t="n">
        <v>18</v>
      </c>
      <c r="D35" s="230" t="n">
        <v>11</v>
      </c>
      <c r="E35" s="230" t="n">
        <v>1.5</v>
      </c>
      <c r="F35" s="231" t="n">
        <v>94750</v>
      </c>
      <c r="G35" s="263" t="n">
        <v>67392</v>
      </c>
      <c r="H35" s="312" t="s">
        <v>271</v>
      </c>
      <c r="I35" s="239" t="n">
        <v>80</v>
      </c>
      <c r="J35" s="239" t="n">
        <v>18</v>
      </c>
      <c r="K35" s="239" t="n">
        <v>11</v>
      </c>
      <c r="L35" s="239" t="n">
        <v>1.5</v>
      </c>
      <c r="M35" s="272" t="n">
        <v>120744</v>
      </c>
      <c r="N35" s="313" t="n">
        <v>89985</v>
      </c>
    </row>
    <row r="36" customFormat="false" ht="11.25" hidden="false" customHeight="true" outlineLevel="0" collapsed="false">
      <c r="A36" s="259" t="s">
        <v>272</v>
      </c>
      <c r="B36" s="230" t="n">
        <v>70</v>
      </c>
      <c r="C36" s="230" t="n">
        <v>14</v>
      </c>
      <c r="D36" s="230" t="n">
        <v>7.5</v>
      </c>
      <c r="E36" s="230" t="n">
        <v>1.5</v>
      </c>
      <c r="F36" s="231" t="n">
        <v>85877</v>
      </c>
      <c r="G36" s="261" t="n">
        <v>67392</v>
      </c>
      <c r="H36" s="310" t="s">
        <v>273</v>
      </c>
      <c r="I36" s="249" t="n">
        <v>160</v>
      </c>
      <c r="J36" s="249" t="n">
        <v>45</v>
      </c>
      <c r="K36" s="249" t="n">
        <v>30</v>
      </c>
      <c r="L36" s="249" t="n">
        <v>1.5</v>
      </c>
      <c r="M36" s="276" t="n">
        <v>393480</v>
      </c>
      <c r="N36" s="311" t="n">
        <v>282486</v>
      </c>
    </row>
    <row r="37" customFormat="false" ht="11.25" hidden="false" customHeight="true" outlineLevel="0" collapsed="false">
      <c r="A37" s="259" t="s">
        <v>274</v>
      </c>
      <c r="B37" s="230" t="n">
        <v>80</v>
      </c>
      <c r="C37" s="230" t="n">
        <v>32</v>
      </c>
      <c r="D37" s="230" t="n">
        <v>18.5</v>
      </c>
      <c r="E37" s="230" t="n">
        <v>1.5</v>
      </c>
      <c r="F37" s="231"/>
      <c r="G37" s="261"/>
      <c r="H37" s="252" t="s">
        <v>275</v>
      </c>
      <c r="I37" s="245" t="n">
        <v>250</v>
      </c>
      <c r="J37" s="245" t="n">
        <v>22.5</v>
      </c>
      <c r="K37" s="245" t="n">
        <v>37</v>
      </c>
      <c r="L37" s="245" t="n">
        <v>1.5</v>
      </c>
      <c r="M37" s="246" t="n">
        <v>422884</v>
      </c>
      <c r="N37" s="247" t="n">
        <v>310735</v>
      </c>
    </row>
    <row r="38" customFormat="false" ht="11.25" hidden="false" customHeight="true" outlineLevel="0" collapsed="false">
      <c r="A38" s="321" t="s">
        <v>276</v>
      </c>
      <c r="B38" s="230" t="n">
        <v>70</v>
      </c>
      <c r="C38" s="230" t="n">
        <v>27</v>
      </c>
      <c r="D38" s="230" t="n">
        <v>15</v>
      </c>
      <c r="E38" s="230" t="n">
        <v>1.5</v>
      </c>
      <c r="F38" s="231"/>
      <c r="G38" s="261"/>
      <c r="H38" s="322" t="s">
        <v>277</v>
      </c>
      <c r="I38" s="242" t="n">
        <v>250</v>
      </c>
      <c r="J38" s="242" t="n">
        <v>22.5</v>
      </c>
      <c r="K38" s="242" t="n">
        <v>30</v>
      </c>
      <c r="L38" s="242" t="n">
        <v>1.5</v>
      </c>
      <c r="M38" s="243" t="n">
        <v>392788</v>
      </c>
      <c r="N38" s="244" t="n">
        <v>310735</v>
      </c>
    </row>
    <row r="39" customFormat="false" ht="12" hidden="false" customHeight="true" outlineLevel="0" collapsed="false">
      <c r="A39" s="323" t="s">
        <v>278</v>
      </c>
      <c r="B39" s="249" t="n">
        <v>25</v>
      </c>
      <c r="C39" s="249" t="n">
        <v>12</v>
      </c>
      <c r="D39" s="249" t="n">
        <v>4</v>
      </c>
      <c r="E39" s="249" t="n">
        <v>4</v>
      </c>
      <c r="F39" s="276" t="n">
        <v>69216</v>
      </c>
      <c r="G39" s="311" t="n">
        <v>42264</v>
      </c>
      <c r="H39" s="229" t="s">
        <v>279</v>
      </c>
      <c r="I39" s="230" t="n">
        <v>200</v>
      </c>
      <c r="J39" s="230" t="n">
        <v>32</v>
      </c>
      <c r="K39" s="230" t="n">
        <v>37</v>
      </c>
      <c r="L39" s="230" t="n">
        <v>4</v>
      </c>
      <c r="M39" s="166" t="n">
        <v>238032</v>
      </c>
      <c r="N39" s="324" t="n">
        <v>102852</v>
      </c>
    </row>
    <row r="40" customFormat="false" ht="12" hidden="false" customHeight="true" outlineLevel="0" collapsed="false">
      <c r="A40" s="325" t="s">
        <v>280</v>
      </c>
      <c r="B40" s="230" t="n">
        <v>22</v>
      </c>
      <c r="C40" s="230" t="n">
        <v>10</v>
      </c>
      <c r="D40" s="230" t="n">
        <v>3</v>
      </c>
      <c r="E40" s="230" t="n">
        <v>4</v>
      </c>
      <c r="F40" s="231" t="n">
        <v>68172</v>
      </c>
      <c r="G40" s="261" t="n">
        <v>42264</v>
      </c>
      <c r="H40" s="233" t="s">
        <v>281</v>
      </c>
      <c r="I40" s="230" t="n">
        <v>175</v>
      </c>
      <c r="J40" s="230" t="n">
        <v>27</v>
      </c>
      <c r="K40" s="230" t="n">
        <v>30</v>
      </c>
      <c r="L40" s="230" t="n">
        <v>4</v>
      </c>
      <c r="M40" s="166" t="n">
        <v>209292</v>
      </c>
      <c r="N40" s="324" t="n">
        <v>102852</v>
      </c>
    </row>
    <row r="41" customFormat="false" ht="11.25" hidden="false" customHeight="true" outlineLevel="0" collapsed="false">
      <c r="A41" s="251" t="s">
        <v>282</v>
      </c>
      <c r="B41" s="230" t="n">
        <v>50</v>
      </c>
      <c r="C41" s="230" t="n">
        <v>50</v>
      </c>
      <c r="D41" s="230" t="n">
        <v>15</v>
      </c>
      <c r="E41" s="230" t="n">
        <v>3</v>
      </c>
      <c r="F41" s="231" t="n">
        <v>102852</v>
      </c>
      <c r="G41" s="232" t="n">
        <v>42264</v>
      </c>
      <c r="H41" s="326" t="s">
        <v>283</v>
      </c>
      <c r="I41" s="327" t="n">
        <v>160</v>
      </c>
      <c r="J41" s="327" t="n">
        <v>22.5</v>
      </c>
      <c r="K41" s="327" t="n">
        <v>22</v>
      </c>
      <c r="L41" s="328" t="n">
        <v>4</v>
      </c>
      <c r="M41" s="329" t="n">
        <v>198720</v>
      </c>
      <c r="N41" s="324" t="n">
        <v>102852</v>
      </c>
    </row>
    <row r="42" customFormat="false" ht="12" hidden="false" customHeight="true" outlineLevel="0" collapsed="false">
      <c r="A42" s="229" t="s">
        <v>284</v>
      </c>
      <c r="B42" s="230" t="n">
        <v>45</v>
      </c>
      <c r="C42" s="230" t="n">
        <v>42</v>
      </c>
      <c r="D42" s="230" t="n">
        <v>11</v>
      </c>
      <c r="E42" s="230" t="n">
        <v>3</v>
      </c>
      <c r="F42" s="231" t="n">
        <v>90216</v>
      </c>
      <c r="G42" s="232" t="n">
        <v>42264</v>
      </c>
      <c r="H42" s="330" t="s">
        <v>285</v>
      </c>
      <c r="I42" s="331" t="n">
        <v>100</v>
      </c>
      <c r="J42" s="332" t="n">
        <v>15</v>
      </c>
      <c r="K42" s="332" t="n">
        <v>15</v>
      </c>
      <c r="L42" s="333" t="n">
        <v>6</v>
      </c>
      <c r="M42" s="334" t="n">
        <v>186912</v>
      </c>
      <c r="N42" s="324" t="n">
        <v>102852</v>
      </c>
    </row>
    <row r="43" customFormat="false" ht="11.25" hidden="false" customHeight="true" outlineLevel="0" collapsed="false">
      <c r="A43" s="229" t="s">
        <v>286</v>
      </c>
      <c r="B43" s="230" t="n">
        <v>40</v>
      </c>
      <c r="C43" s="230" t="n">
        <v>35</v>
      </c>
      <c r="D43" s="230" t="n">
        <v>11</v>
      </c>
      <c r="E43" s="230" t="n">
        <v>3</v>
      </c>
      <c r="F43" s="231" t="n">
        <v>87606</v>
      </c>
      <c r="G43" s="232" t="n">
        <v>42264</v>
      </c>
      <c r="H43" s="330" t="s">
        <v>287</v>
      </c>
      <c r="I43" s="335" t="n">
        <v>100</v>
      </c>
      <c r="J43" s="336" t="n">
        <v>12.5</v>
      </c>
      <c r="K43" s="336" t="n">
        <v>11</v>
      </c>
      <c r="L43" s="337" t="n">
        <v>6</v>
      </c>
      <c r="M43" s="338" t="n">
        <v>176412</v>
      </c>
      <c r="N43" s="324" t="n">
        <v>102852</v>
      </c>
    </row>
    <row r="44" customFormat="false" ht="11.25" hidden="false" customHeight="true" outlineLevel="0" collapsed="false">
      <c r="A44" s="229" t="s">
        <v>288</v>
      </c>
      <c r="B44" s="230" t="n">
        <v>100</v>
      </c>
      <c r="C44" s="230" t="n">
        <v>50</v>
      </c>
      <c r="D44" s="230" t="n">
        <v>37</v>
      </c>
      <c r="E44" s="230" t="n">
        <v>3</v>
      </c>
      <c r="F44" s="231" t="n">
        <v>167532</v>
      </c>
      <c r="G44" s="232" t="n">
        <v>44724</v>
      </c>
      <c r="H44" s="326" t="s">
        <v>289</v>
      </c>
      <c r="I44" s="331" t="n">
        <v>92</v>
      </c>
      <c r="J44" s="332" t="n">
        <v>10</v>
      </c>
      <c r="K44" s="332" t="n">
        <v>7.5</v>
      </c>
      <c r="L44" s="333" t="n">
        <v>6</v>
      </c>
      <c r="M44" s="334" t="n">
        <v>159588</v>
      </c>
      <c r="N44" s="324" t="n">
        <v>102852</v>
      </c>
    </row>
    <row r="45" customFormat="false" ht="11.25" hidden="false" customHeight="true" outlineLevel="0" collapsed="false">
      <c r="A45" s="251" t="s">
        <v>290</v>
      </c>
      <c r="B45" s="230" t="n">
        <v>90</v>
      </c>
      <c r="C45" s="230" t="n">
        <v>32</v>
      </c>
      <c r="D45" s="230" t="n">
        <v>30</v>
      </c>
      <c r="E45" s="230" t="n">
        <v>3</v>
      </c>
      <c r="F45" s="231" t="n">
        <v>142980</v>
      </c>
      <c r="G45" s="232" t="n">
        <v>44724</v>
      </c>
      <c r="H45" s="196" t="s">
        <v>291</v>
      </c>
      <c r="I45" s="331" t="n">
        <v>400</v>
      </c>
      <c r="J45" s="331" t="n">
        <v>50</v>
      </c>
      <c r="K45" s="331" t="n">
        <v>110</v>
      </c>
      <c r="L45" s="339" t="n">
        <v>4</v>
      </c>
      <c r="M45" s="329" t="n">
        <v>508716</v>
      </c>
      <c r="N45" s="340" t="n">
        <v>177816</v>
      </c>
    </row>
    <row r="46" customFormat="false" ht="11.25" hidden="false" customHeight="true" outlineLevel="0" collapsed="false">
      <c r="A46" s="251" t="s">
        <v>292</v>
      </c>
      <c r="B46" s="230" t="n">
        <v>80</v>
      </c>
      <c r="C46" s="230" t="n">
        <v>32</v>
      </c>
      <c r="D46" s="230" t="n">
        <v>18.5</v>
      </c>
      <c r="E46" s="230" t="n">
        <v>3</v>
      </c>
      <c r="F46" s="231" t="n">
        <v>111036</v>
      </c>
      <c r="G46" s="232" t="n">
        <v>44724</v>
      </c>
      <c r="H46" s="196" t="s">
        <v>293</v>
      </c>
      <c r="I46" s="331" t="n">
        <v>300</v>
      </c>
      <c r="J46" s="331" t="n">
        <v>40</v>
      </c>
      <c r="K46" s="331" t="n">
        <v>90</v>
      </c>
      <c r="L46" s="339" t="n">
        <v>4</v>
      </c>
      <c r="M46" s="329" t="n">
        <v>426252</v>
      </c>
      <c r="N46" s="340" t="n">
        <v>177816</v>
      </c>
    </row>
    <row r="47" customFormat="false" ht="11.25" hidden="false" customHeight="true" outlineLevel="0" collapsed="false">
      <c r="A47" s="251" t="s">
        <v>294</v>
      </c>
      <c r="B47" s="230" t="n">
        <v>50</v>
      </c>
      <c r="C47" s="230" t="n">
        <v>12.5</v>
      </c>
      <c r="D47" s="230" t="n">
        <v>5.5</v>
      </c>
      <c r="E47" s="230" t="n">
        <v>1.5</v>
      </c>
      <c r="F47" s="231" t="n">
        <v>82068</v>
      </c>
      <c r="G47" s="232" t="n">
        <v>44724</v>
      </c>
      <c r="H47" s="196" t="s">
        <v>295</v>
      </c>
      <c r="I47" s="331" t="n">
        <v>300</v>
      </c>
      <c r="J47" s="331" t="n">
        <v>32</v>
      </c>
      <c r="K47" s="331" t="n">
        <v>75</v>
      </c>
      <c r="L47" s="339" t="n">
        <v>4</v>
      </c>
      <c r="M47" s="329" t="n">
        <v>425352</v>
      </c>
      <c r="N47" s="340" t="n">
        <v>177816</v>
      </c>
    </row>
    <row r="48" customFormat="false" ht="11.25" hidden="false" customHeight="true" outlineLevel="0" collapsed="false">
      <c r="A48" s="251" t="s">
        <v>296</v>
      </c>
      <c r="B48" s="230" t="n">
        <v>45</v>
      </c>
      <c r="C48" s="230" t="n">
        <v>9</v>
      </c>
      <c r="D48" s="230" t="n">
        <v>3</v>
      </c>
      <c r="E48" s="230" t="n">
        <v>1.5</v>
      </c>
      <c r="F48" s="231" t="n">
        <v>73824</v>
      </c>
      <c r="G48" s="232" t="n">
        <v>44724</v>
      </c>
      <c r="H48" s="196" t="s">
        <v>297</v>
      </c>
      <c r="I48" s="331" t="n">
        <v>250</v>
      </c>
      <c r="J48" s="341" t="s">
        <v>298</v>
      </c>
      <c r="K48" s="331" t="n">
        <v>30</v>
      </c>
      <c r="L48" s="342" t="n">
        <v>6</v>
      </c>
      <c r="M48" s="343" t="n">
        <v>318336</v>
      </c>
      <c r="N48" s="340" t="n">
        <v>177816</v>
      </c>
    </row>
    <row r="49" customFormat="false" ht="12.75" hidden="false" customHeight="true" outlineLevel="0" collapsed="false">
      <c r="A49" s="251" t="s">
        <v>299</v>
      </c>
      <c r="B49" s="230" t="n">
        <v>40</v>
      </c>
      <c r="C49" s="230" t="n">
        <v>8</v>
      </c>
      <c r="D49" s="230" t="n">
        <v>3</v>
      </c>
      <c r="E49" s="230" t="n">
        <v>3</v>
      </c>
      <c r="F49" s="231" t="n">
        <v>72732</v>
      </c>
      <c r="G49" s="232" t="n">
        <v>44724</v>
      </c>
      <c r="H49" s="196" t="s">
        <v>300</v>
      </c>
      <c r="I49" s="331" t="n">
        <v>220</v>
      </c>
      <c r="J49" s="331" t="n">
        <v>17</v>
      </c>
      <c r="K49" s="331" t="n">
        <v>22</v>
      </c>
      <c r="L49" s="342" t="n">
        <v>6</v>
      </c>
      <c r="M49" s="344" t="n">
        <v>303912</v>
      </c>
      <c r="N49" s="340" t="n">
        <v>177816</v>
      </c>
    </row>
    <row r="50" customFormat="false" ht="11.25" hidden="false" customHeight="true" outlineLevel="0" collapsed="false">
      <c r="A50" s="345" t="s">
        <v>301</v>
      </c>
      <c r="B50" s="230" t="n">
        <v>100</v>
      </c>
      <c r="C50" s="230" t="n">
        <v>80</v>
      </c>
      <c r="D50" s="230" t="n">
        <v>45</v>
      </c>
      <c r="E50" s="346" t="n">
        <v>3</v>
      </c>
      <c r="F50" s="344" t="n">
        <v>190344</v>
      </c>
      <c r="G50" s="347" t="n">
        <v>56375</v>
      </c>
      <c r="H50" s="196" t="s">
        <v>302</v>
      </c>
      <c r="I50" s="331" t="n">
        <v>200</v>
      </c>
      <c r="J50" s="331" t="n">
        <v>14</v>
      </c>
      <c r="K50" s="331" t="n">
        <v>18</v>
      </c>
      <c r="L50" s="342" t="n">
        <v>6</v>
      </c>
      <c r="M50" s="348" t="n">
        <v>281100</v>
      </c>
      <c r="N50" s="340" t="n">
        <v>177816</v>
      </c>
    </row>
    <row r="51" customFormat="false" ht="12.75" hidden="false" customHeight="false" outlineLevel="0" collapsed="false">
      <c r="A51" s="345" t="s">
        <v>303</v>
      </c>
      <c r="B51" s="230" t="n">
        <v>90</v>
      </c>
      <c r="C51" s="230" t="n">
        <v>70</v>
      </c>
      <c r="D51" s="230" t="n">
        <v>37</v>
      </c>
      <c r="E51" s="230" t="n">
        <v>3</v>
      </c>
      <c r="F51" s="231" t="n">
        <v>180276</v>
      </c>
      <c r="G51" s="232" t="n">
        <v>56376</v>
      </c>
      <c r="H51" s="196" t="s">
        <v>304</v>
      </c>
      <c r="I51" s="331" t="n">
        <v>400</v>
      </c>
      <c r="J51" s="331" t="n">
        <v>80</v>
      </c>
      <c r="K51" s="349" t="n">
        <v>200</v>
      </c>
      <c r="L51" s="350" t="n">
        <v>4</v>
      </c>
      <c r="M51" s="351" t="n">
        <v>719187</v>
      </c>
      <c r="N51" s="352" t="n">
        <v>375290</v>
      </c>
    </row>
    <row r="52" customFormat="false" ht="13.5" hidden="false" customHeight="true" outlineLevel="0" collapsed="false">
      <c r="A52" s="345" t="s">
        <v>305</v>
      </c>
      <c r="B52" s="230" t="n">
        <v>80</v>
      </c>
      <c r="C52" s="230" t="n">
        <v>60</v>
      </c>
      <c r="D52" s="230" t="n">
        <v>30</v>
      </c>
      <c r="E52" s="230" t="n">
        <v>3</v>
      </c>
      <c r="F52" s="231" t="n">
        <v>154800</v>
      </c>
      <c r="G52" s="232" t="n">
        <v>56376</v>
      </c>
      <c r="H52" s="196" t="s">
        <v>306</v>
      </c>
      <c r="I52" s="353" t="n">
        <v>380</v>
      </c>
      <c r="J52" s="349" t="n">
        <v>64</v>
      </c>
      <c r="K52" s="331" t="n">
        <v>160</v>
      </c>
      <c r="L52" s="350" t="n">
        <v>4</v>
      </c>
      <c r="M52" s="354" t="n">
        <v>713736</v>
      </c>
      <c r="N52" s="355" t="n">
        <v>375290</v>
      </c>
    </row>
    <row r="53" customFormat="false" ht="12.75" hidden="false" customHeight="true" outlineLevel="0" collapsed="false">
      <c r="A53" s="345" t="s">
        <v>307</v>
      </c>
      <c r="B53" s="230" t="n">
        <v>50</v>
      </c>
      <c r="C53" s="230" t="n">
        <v>20</v>
      </c>
      <c r="D53" s="230" t="n">
        <v>7.5</v>
      </c>
      <c r="E53" s="230" t="n">
        <v>4</v>
      </c>
      <c r="F53" s="231" t="n">
        <v>103008</v>
      </c>
      <c r="G53" s="232" t="n">
        <v>56376</v>
      </c>
      <c r="H53" s="196" t="s">
        <v>308</v>
      </c>
      <c r="I53" s="349" t="n">
        <v>360</v>
      </c>
      <c r="J53" s="331" t="n">
        <v>50</v>
      </c>
      <c r="K53" s="349" t="n">
        <v>110</v>
      </c>
      <c r="L53" s="350" t="n">
        <v>4</v>
      </c>
      <c r="M53" s="354" t="n">
        <v>608718</v>
      </c>
      <c r="N53" s="356" t="n">
        <v>375290</v>
      </c>
    </row>
    <row r="54" customFormat="false" ht="12.75" hidden="false" customHeight="true" outlineLevel="0" collapsed="false">
      <c r="A54" s="251" t="s">
        <v>309</v>
      </c>
      <c r="B54" s="230" t="n">
        <v>45</v>
      </c>
      <c r="C54" s="230" t="n">
        <v>16</v>
      </c>
      <c r="D54" s="230" t="n">
        <v>5.5</v>
      </c>
      <c r="E54" s="230" t="n">
        <v>4</v>
      </c>
      <c r="F54" s="231" t="n">
        <v>94152</v>
      </c>
      <c r="G54" s="232" t="n">
        <v>56376</v>
      </c>
      <c r="H54" s="196" t="s">
        <v>310</v>
      </c>
      <c r="I54" s="331" t="n">
        <v>800</v>
      </c>
      <c r="J54" s="331" t="n">
        <v>50</v>
      </c>
      <c r="K54" s="331" t="n">
        <v>250</v>
      </c>
      <c r="L54" s="350" t="n">
        <v>4</v>
      </c>
      <c r="M54" s="351" t="n">
        <v>741267</v>
      </c>
      <c r="N54" s="357" t="n">
        <v>321610</v>
      </c>
      <c r="O54" s="17"/>
    </row>
    <row r="55" customFormat="false" ht="13.5" hidden="false" customHeight="true" outlineLevel="0" collapsed="false">
      <c r="A55" s="251" t="s">
        <v>311</v>
      </c>
      <c r="B55" s="230" t="n">
        <v>40</v>
      </c>
      <c r="C55" s="239" t="n">
        <v>14</v>
      </c>
      <c r="D55" s="230" t="n">
        <v>4</v>
      </c>
      <c r="E55" s="230" t="n">
        <v>4</v>
      </c>
      <c r="F55" s="231" t="n">
        <v>85740</v>
      </c>
      <c r="G55" s="232" t="n">
        <v>56376</v>
      </c>
      <c r="H55" s="196" t="s">
        <v>312</v>
      </c>
      <c r="I55" s="331" t="n">
        <v>760</v>
      </c>
      <c r="J55" s="349" t="n">
        <v>42</v>
      </c>
      <c r="K55" s="349" t="n">
        <v>160</v>
      </c>
      <c r="L55" s="350" t="n">
        <v>4</v>
      </c>
      <c r="M55" s="358" t="n">
        <v>618447</v>
      </c>
      <c r="N55" s="359" t="n">
        <v>321610</v>
      </c>
    </row>
    <row r="56" customFormat="false" ht="12" hidden="false" customHeight="true" outlineLevel="0" collapsed="false">
      <c r="A56" s="360" t="s">
        <v>313</v>
      </c>
      <c r="B56" s="245" t="n">
        <v>80</v>
      </c>
      <c r="C56" s="230" t="n">
        <v>32</v>
      </c>
      <c r="D56" s="245" t="n">
        <v>18.5</v>
      </c>
      <c r="E56" s="245" t="n">
        <v>4</v>
      </c>
      <c r="F56" s="246" t="n">
        <v>155076</v>
      </c>
      <c r="G56" s="247" t="n">
        <v>79464</v>
      </c>
      <c r="H56" s="196" t="s">
        <v>314</v>
      </c>
      <c r="I56" s="349" t="n">
        <v>720</v>
      </c>
      <c r="J56" s="331" t="n">
        <v>35</v>
      </c>
      <c r="K56" s="331" t="n">
        <v>132</v>
      </c>
      <c r="L56" s="339" t="n">
        <v>4</v>
      </c>
      <c r="M56" s="361" t="n">
        <v>515362</v>
      </c>
      <c r="N56" s="359" t="n">
        <v>321610</v>
      </c>
    </row>
    <row r="57" customFormat="false" ht="12" hidden="false" customHeight="true" outlineLevel="0" collapsed="false">
      <c r="A57" s="251" t="s">
        <v>315</v>
      </c>
      <c r="B57" s="230" t="n">
        <v>73</v>
      </c>
      <c r="C57" s="230" t="n">
        <v>26</v>
      </c>
      <c r="D57" s="230" t="n">
        <v>15</v>
      </c>
      <c r="E57" s="230" t="n">
        <v>4</v>
      </c>
      <c r="F57" s="231" t="n">
        <v>146796</v>
      </c>
      <c r="G57" s="232" t="n">
        <v>79464</v>
      </c>
      <c r="H57" s="196" t="s">
        <v>316</v>
      </c>
      <c r="I57" s="335" t="n">
        <v>530</v>
      </c>
      <c r="J57" s="331" t="n">
        <v>22</v>
      </c>
      <c r="K57" s="349" t="n">
        <v>75</v>
      </c>
      <c r="L57" s="362" t="n">
        <v>6</v>
      </c>
      <c r="M57" s="361" t="n">
        <v>474100</v>
      </c>
      <c r="N57" s="359" t="n">
        <v>321610</v>
      </c>
      <c r="O57" s="363"/>
    </row>
    <row r="58" customFormat="false" ht="11.25" hidden="false" customHeight="true" outlineLevel="0" collapsed="false">
      <c r="A58" s="229" t="s">
        <v>317</v>
      </c>
      <c r="B58" s="245" t="n">
        <v>100</v>
      </c>
      <c r="C58" s="245" t="n">
        <v>20</v>
      </c>
      <c r="D58" s="245" t="n">
        <v>15</v>
      </c>
      <c r="E58" s="245" t="n">
        <v>4</v>
      </c>
      <c r="F58" s="246" t="n">
        <v>199080</v>
      </c>
      <c r="G58" s="247" t="n">
        <v>123048</v>
      </c>
      <c r="H58" s="196" t="s">
        <v>318</v>
      </c>
      <c r="I58" s="331" t="n">
        <v>510</v>
      </c>
      <c r="J58" s="331" t="n">
        <v>18</v>
      </c>
      <c r="K58" s="331" t="n">
        <v>55</v>
      </c>
      <c r="L58" s="364" t="n">
        <v>6</v>
      </c>
      <c r="M58" s="358" t="n">
        <v>452656</v>
      </c>
      <c r="N58" s="359" t="n">
        <v>321610</v>
      </c>
    </row>
    <row r="59" customFormat="false" ht="12.75" hidden="false" customHeight="true" outlineLevel="0" collapsed="false">
      <c r="A59" s="240" t="s">
        <v>319</v>
      </c>
      <c r="B59" s="239" t="n">
        <v>80</v>
      </c>
      <c r="C59" s="239" t="n">
        <v>14</v>
      </c>
      <c r="D59" s="239" t="n">
        <v>11</v>
      </c>
      <c r="E59" s="239" t="n">
        <v>1.5</v>
      </c>
      <c r="F59" s="272" t="n">
        <v>184332</v>
      </c>
      <c r="G59" s="247" t="n">
        <v>123048</v>
      </c>
      <c r="H59" s="365" t="s">
        <v>320</v>
      </c>
      <c r="I59" s="172" t="n">
        <v>480</v>
      </c>
      <c r="J59" s="172" t="n">
        <v>15</v>
      </c>
      <c r="K59" s="172" t="n">
        <v>37</v>
      </c>
      <c r="L59" s="174" t="n">
        <v>6</v>
      </c>
      <c r="M59" s="366" t="n">
        <v>414966</v>
      </c>
      <c r="N59" s="367" t="n">
        <v>321610</v>
      </c>
    </row>
    <row r="60" customFormat="false" ht="12.75" hidden="false" customHeight="true" outlineLevel="0" collapsed="false">
      <c r="A60" s="203" t="s">
        <v>321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1.25" hidden="false" customHeight="true" outlineLevel="0" collapsed="false">
      <c r="A61" s="310" t="s">
        <v>322</v>
      </c>
      <c r="B61" s="368" t="s">
        <v>323</v>
      </c>
      <c r="C61" s="368" t="s">
        <v>324</v>
      </c>
      <c r="D61" s="369" t="n">
        <v>5.5</v>
      </c>
      <c r="E61" s="249" t="n">
        <v>3</v>
      </c>
      <c r="F61" s="370" t="n">
        <v>50094</v>
      </c>
      <c r="G61" s="371" t="n">
        <v>34700</v>
      </c>
      <c r="H61" s="314" t="s">
        <v>325</v>
      </c>
      <c r="I61" s="372" t="n">
        <v>120</v>
      </c>
      <c r="J61" s="372" t="n">
        <v>12</v>
      </c>
      <c r="K61" s="245" t="n">
        <v>7.5</v>
      </c>
      <c r="L61" s="245" t="n">
        <v>3</v>
      </c>
      <c r="M61" s="373" t="n">
        <v>81075</v>
      </c>
      <c r="N61" s="374" t="n">
        <v>49956</v>
      </c>
    </row>
    <row r="62" customFormat="false" ht="11.25" hidden="false" customHeight="true" outlineLevel="0" collapsed="false">
      <c r="A62" s="375" t="s">
        <v>326</v>
      </c>
      <c r="B62" s="376" t="s">
        <v>323</v>
      </c>
      <c r="C62" s="377" t="s">
        <v>324</v>
      </c>
      <c r="D62" s="378" t="s">
        <v>327</v>
      </c>
      <c r="E62" s="379" t="s">
        <v>328</v>
      </c>
      <c r="F62" s="380" t="s">
        <v>329</v>
      </c>
      <c r="G62" s="381" t="n">
        <v>34700</v>
      </c>
      <c r="H62" s="375" t="s">
        <v>330</v>
      </c>
      <c r="I62" s="382" t="n">
        <v>250</v>
      </c>
      <c r="J62" s="382" t="n">
        <v>20</v>
      </c>
      <c r="K62" s="242" t="n">
        <v>15</v>
      </c>
      <c r="L62" s="242" t="n">
        <v>1.5</v>
      </c>
      <c r="M62" s="380" t="n">
        <v>195742</v>
      </c>
      <c r="N62" s="381" t="n">
        <v>108956</v>
      </c>
    </row>
    <row r="63" customFormat="false" ht="12.75" hidden="false" customHeight="true" outlineLevel="0" collapsed="false">
      <c r="A63" s="203" t="s">
        <v>331</v>
      </c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363"/>
    </row>
    <row r="64" customFormat="false" ht="11.25" hidden="false" customHeight="true" outlineLevel="0" collapsed="false">
      <c r="A64" s="251" t="s">
        <v>332</v>
      </c>
      <c r="B64" s="230" t="n">
        <v>5</v>
      </c>
      <c r="C64" s="230" t="n">
        <v>5</v>
      </c>
      <c r="D64" s="230" t="n">
        <v>3</v>
      </c>
      <c r="E64" s="230" t="n">
        <v>1.5</v>
      </c>
      <c r="F64" s="383"/>
      <c r="G64" s="324"/>
      <c r="H64" s="251" t="s">
        <v>333</v>
      </c>
      <c r="I64" s="230" t="n">
        <v>16</v>
      </c>
      <c r="J64" s="230" t="n">
        <v>10</v>
      </c>
      <c r="K64" s="230" t="n">
        <v>11</v>
      </c>
      <c r="L64" s="230" t="n">
        <v>1.5</v>
      </c>
      <c r="M64" s="383"/>
      <c r="N64" s="324"/>
    </row>
    <row r="65" customFormat="false" ht="12.75" hidden="false" customHeight="true" outlineLevel="0" collapsed="false">
      <c r="A65" s="384" t="s">
        <v>334</v>
      </c>
      <c r="B65" s="242" t="n">
        <v>16</v>
      </c>
      <c r="C65" s="242" t="n">
        <v>5</v>
      </c>
      <c r="D65" s="242" t="n">
        <v>4</v>
      </c>
      <c r="E65" s="242" t="n">
        <v>1.5</v>
      </c>
      <c r="F65" s="385"/>
      <c r="G65" s="386"/>
      <c r="H65" s="384" t="s">
        <v>335</v>
      </c>
      <c r="I65" s="242" t="n">
        <v>16</v>
      </c>
      <c r="J65" s="242" t="n">
        <v>16</v>
      </c>
      <c r="K65" s="242" t="n">
        <v>15</v>
      </c>
      <c r="L65" s="242" t="n">
        <v>1.5</v>
      </c>
      <c r="M65" s="385"/>
      <c r="N65" s="386"/>
    </row>
    <row r="66" customFormat="false" ht="13.5" hidden="false" customHeight="false" outlineLevel="0" collapsed="false"/>
  </sheetData>
  <mergeCells count="7">
    <mergeCell ref="E1:N1"/>
    <mergeCell ref="A3:L3"/>
    <mergeCell ref="M3:N3"/>
    <mergeCell ref="A5:N5"/>
    <mergeCell ref="A20:N20"/>
    <mergeCell ref="A60:N60"/>
    <mergeCell ref="A63:N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2.99"/>
  </cols>
  <sheetData>
    <row r="1" customFormat="false" ht="33.75" hidden="false" customHeight="false" outlineLevel="0" collapsed="false">
      <c r="A1" s="387" t="s">
        <v>143</v>
      </c>
      <c r="B1" s="387"/>
      <c r="C1" s="388"/>
      <c r="D1" s="388"/>
      <c r="E1" s="389" t="s">
        <v>336</v>
      </c>
    </row>
    <row r="2" customFormat="false" ht="30.75" hidden="false" customHeight="true" outlineLevel="0" collapsed="false">
      <c r="A2" s="390" t="s">
        <v>337</v>
      </c>
      <c r="B2" s="390"/>
      <c r="C2" s="391" t="s">
        <v>338</v>
      </c>
      <c r="D2" s="391"/>
      <c r="E2" s="391"/>
    </row>
    <row r="3" customFormat="false" ht="15.75" hidden="false" customHeight="true" outlineLevel="0" collapsed="false">
      <c r="A3" s="392"/>
      <c r="B3" s="393"/>
      <c r="C3" s="394" t="s">
        <v>339</v>
      </c>
      <c r="D3" s="394"/>
      <c r="E3" s="394"/>
    </row>
    <row r="4" customFormat="false" ht="21" hidden="false" customHeight="false" outlineLevel="0" collapsed="false">
      <c r="A4" s="395" t="s">
        <v>340</v>
      </c>
      <c r="B4" s="395"/>
      <c r="C4" s="395"/>
      <c r="D4" s="395"/>
      <c r="E4" s="395"/>
    </row>
    <row r="5" customFormat="false" ht="26.25" hidden="false" customHeight="false" outlineLevel="0" collapsed="false">
      <c r="A5" s="396" t="s">
        <v>4</v>
      </c>
      <c r="B5" s="397" t="s">
        <v>341</v>
      </c>
      <c r="C5" s="396" t="s">
        <v>149</v>
      </c>
      <c r="D5" s="396" t="s">
        <v>150</v>
      </c>
      <c r="E5" s="398" t="s">
        <v>342</v>
      </c>
    </row>
    <row r="6" customFormat="false" ht="13.5" hidden="false" customHeight="true" outlineLevel="0" collapsed="false">
      <c r="A6" s="396" t="s">
        <v>343</v>
      </c>
      <c r="B6" s="396"/>
      <c r="C6" s="396"/>
      <c r="D6" s="396"/>
      <c r="E6" s="396"/>
    </row>
    <row r="7" customFormat="false" ht="12.75" hidden="false" customHeight="false" outlineLevel="0" collapsed="false">
      <c r="A7" s="399" t="s">
        <v>344</v>
      </c>
      <c r="B7" s="400" t="s">
        <v>345</v>
      </c>
      <c r="C7" s="401" t="n">
        <v>18.5</v>
      </c>
      <c r="D7" s="402" t="n">
        <v>1000</v>
      </c>
      <c r="E7" s="403" t="n">
        <v>428588</v>
      </c>
    </row>
    <row r="8" customFormat="false" ht="12.75" hidden="false" customHeight="false" outlineLevel="0" collapsed="false">
      <c r="A8" s="404" t="s">
        <v>344</v>
      </c>
      <c r="B8" s="405" t="s">
        <v>345</v>
      </c>
      <c r="C8" s="406" t="n">
        <v>22</v>
      </c>
      <c r="D8" s="407" t="n">
        <v>1000</v>
      </c>
      <c r="E8" s="408" t="n">
        <v>440470</v>
      </c>
    </row>
    <row r="9" customFormat="false" ht="12.75" hidden="false" customHeight="false" outlineLevel="0" collapsed="false">
      <c r="A9" s="404" t="s">
        <v>344</v>
      </c>
      <c r="B9" s="405" t="s">
        <v>346</v>
      </c>
      <c r="C9" s="409"/>
      <c r="D9" s="410"/>
      <c r="E9" s="408" t="n">
        <v>364588</v>
      </c>
    </row>
    <row r="10" customFormat="false" ht="12.75" hidden="false" customHeight="false" outlineLevel="0" collapsed="false">
      <c r="A10" s="404" t="s">
        <v>344</v>
      </c>
      <c r="B10" s="405" t="s">
        <v>347</v>
      </c>
      <c r="C10" s="409"/>
      <c r="D10" s="410"/>
      <c r="E10" s="408" t="n">
        <v>366117</v>
      </c>
    </row>
    <row r="11" customFormat="false" ht="12.75" hidden="false" customHeight="false" outlineLevel="0" collapsed="false">
      <c r="A11" s="411" t="s">
        <v>344</v>
      </c>
      <c r="B11" s="405" t="s">
        <v>348</v>
      </c>
      <c r="C11" s="409"/>
      <c r="D11" s="410"/>
      <c r="E11" s="408" t="n">
        <v>338820</v>
      </c>
    </row>
    <row r="12" customFormat="false" ht="12.75" hidden="false" customHeight="false" outlineLevel="0" collapsed="false">
      <c r="A12" s="411" t="s">
        <v>344</v>
      </c>
      <c r="B12" s="405" t="s">
        <v>349</v>
      </c>
      <c r="C12" s="409"/>
      <c r="D12" s="410"/>
      <c r="E12" s="408" t="n">
        <v>340350</v>
      </c>
    </row>
    <row r="13" customFormat="false" ht="12.75" hidden="false" customHeight="false" outlineLevel="0" collapsed="false">
      <c r="A13" s="404" t="s">
        <v>344</v>
      </c>
      <c r="B13" s="405" t="s">
        <v>350</v>
      </c>
      <c r="C13" s="412" t="n">
        <v>18.5</v>
      </c>
      <c r="D13" s="413" t="n">
        <v>1000</v>
      </c>
      <c r="E13" s="408" t="n">
        <v>410235</v>
      </c>
    </row>
    <row r="14" customFormat="false" ht="12.75" hidden="false" customHeight="false" outlineLevel="0" collapsed="false">
      <c r="A14" s="404" t="s">
        <v>344</v>
      </c>
      <c r="B14" s="405" t="s">
        <v>351</v>
      </c>
      <c r="C14" s="412" t="n">
        <v>22</v>
      </c>
      <c r="D14" s="413" t="n">
        <v>1000</v>
      </c>
      <c r="E14" s="408" t="n">
        <v>422117</v>
      </c>
    </row>
    <row r="15" customFormat="false" ht="12.75" hidden="false" customHeight="false" outlineLevel="0" collapsed="false">
      <c r="A15" s="404" t="s">
        <v>344</v>
      </c>
      <c r="B15" s="405" t="s">
        <v>352</v>
      </c>
      <c r="C15" s="412"/>
      <c r="D15" s="413"/>
      <c r="E15" s="408" t="n">
        <v>346235</v>
      </c>
    </row>
    <row r="16" customFormat="false" ht="12.75" hidden="false" customHeight="false" outlineLevel="0" collapsed="false">
      <c r="A16" s="404" t="s">
        <v>344</v>
      </c>
      <c r="B16" s="405" t="s">
        <v>353</v>
      </c>
      <c r="C16" s="412"/>
      <c r="D16" s="413"/>
      <c r="E16" s="408" t="n">
        <v>347764</v>
      </c>
    </row>
    <row r="17" customFormat="false" ht="12.75" hidden="false" customHeight="false" outlineLevel="0" collapsed="false">
      <c r="A17" s="411" t="s">
        <v>354</v>
      </c>
      <c r="B17" s="405" t="s">
        <v>355</v>
      </c>
      <c r="C17" s="412"/>
      <c r="D17" s="413"/>
      <c r="E17" s="408" t="n">
        <v>320470</v>
      </c>
    </row>
    <row r="18" customFormat="false" ht="12.75" hidden="false" customHeight="false" outlineLevel="0" collapsed="false">
      <c r="A18" s="411" t="s">
        <v>344</v>
      </c>
      <c r="B18" s="405" t="s">
        <v>356</v>
      </c>
      <c r="C18" s="412"/>
      <c r="D18" s="413"/>
      <c r="E18" s="408" t="n">
        <v>322000</v>
      </c>
    </row>
    <row r="19" customFormat="false" ht="12.75" hidden="false" customHeight="false" outlineLevel="0" collapsed="false">
      <c r="A19" s="404" t="s">
        <v>344</v>
      </c>
      <c r="B19" s="414" t="s">
        <v>357</v>
      </c>
      <c r="C19" s="412" t="n">
        <v>18.5</v>
      </c>
      <c r="D19" s="413" t="n">
        <v>1000</v>
      </c>
      <c r="E19" s="408" t="n">
        <v>409059</v>
      </c>
    </row>
    <row r="20" customFormat="false" ht="12.75" hidden="false" customHeight="false" outlineLevel="0" collapsed="false">
      <c r="A20" s="404" t="s">
        <v>344</v>
      </c>
      <c r="B20" s="414" t="s">
        <v>358</v>
      </c>
      <c r="C20" s="412" t="n">
        <v>22</v>
      </c>
      <c r="D20" s="413" t="n">
        <v>1000</v>
      </c>
      <c r="E20" s="408" t="n">
        <v>420823</v>
      </c>
    </row>
    <row r="21" customFormat="false" ht="12.75" hidden="false" customHeight="false" outlineLevel="0" collapsed="false">
      <c r="A21" s="404" t="s">
        <v>344</v>
      </c>
      <c r="B21" s="414" t="s">
        <v>359</v>
      </c>
      <c r="C21" s="412"/>
      <c r="D21" s="413"/>
      <c r="E21" s="408" t="n">
        <v>345059</v>
      </c>
    </row>
    <row r="22" customFormat="false" ht="12.75" hidden="false" customHeight="false" outlineLevel="0" collapsed="false">
      <c r="A22" s="404" t="s">
        <v>344</v>
      </c>
      <c r="B22" s="414" t="s">
        <v>360</v>
      </c>
      <c r="C22" s="412"/>
      <c r="D22" s="413"/>
      <c r="E22" s="408" t="n">
        <v>346470</v>
      </c>
    </row>
    <row r="23" customFormat="false" ht="12.75" hidden="false" customHeight="false" outlineLevel="0" collapsed="false">
      <c r="A23" s="411" t="s">
        <v>344</v>
      </c>
      <c r="B23" s="414" t="s">
        <v>361</v>
      </c>
      <c r="C23" s="412"/>
      <c r="D23" s="413"/>
      <c r="E23" s="408" t="n">
        <v>319290</v>
      </c>
    </row>
    <row r="24" customFormat="false" ht="13.5" hidden="false" customHeight="false" outlineLevel="0" collapsed="false">
      <c r="A24" s="415" t="s">
        <v>344</v>
      </c>
      <c r="B24" s="416" t="s">
        <v>362</v>
      </c>
      <c r="C24" s="417"/>
      <c r="D24" s="418"/>
      <c r="E24" s="419" t="n">
        <v>320705</v>
      </c>
    </row>
    <row r="25" customFormat="false" ht="13.5" hidden="false" customHeight="true" outlineLevel="0" collapsed="false">
      <c r="A25" s="396" t="s">
        <v>363</v>
      </c>
      <c r="B25" s="396"/>
      <c r="C25" s="396"/>
      <c r="D25" s="396"/>
      <c r="E25" s="396"/>
    </row>
    <row r="26" customFormat="false" ht="12.75" hidden="false" customHeight="false" outlineLevel="0" collapsed="false">
      <c r="A26" s="420" t="s">
        <v>364</v>
      </c>
      <c r="B26" s="420" t="s">
        <v>365</v>
      </c>
      <c r="C26" s="401" t="n">
        <v>18.5</v>
      </c>
      <c r="D26" s="402" t="n">
        <v>1000</v>
      </c>
      <c r="E26" s="403" t="n">
        <v>319647</v>
      </c>
    </row>
    <row r="27" customFormat="false" ht="12.75" hidden="false" customHeight="false" outlineLevel="0" collapsed="false">
      <c r="A27" s="421" t="s">
        <v>364</v>
      </c>
      <c r="B27" s="421" t="s">
        <v>365</v>
      </c>
      <c r="C27" s="406" t="n">
        <v>22</v>
      </c>
      <c r="D27" s="407" t="n">
        <v>1000</v>
      </c>
      <c r="E27" s="408" t="n">
        <v>331412</v>
      </c>
    </row>
    <row r="28" customFormat="false" ht="12.75" hidden="false" customHeight="false" outlineLevel="0" collapsed="false">
      <c r="A28" s="421" t="s">
        <v>366</v>
      </c>
      <c r="B28" s="421" t="s">
        <v>367</v>
      </c>
      <c r="C28" s="409"/>
      <c r="D28" s="410"/>
      <c r="E28" s="408" t="n">
        <v>229880</v>
      </c>
    </row>
    <row r="29" customFormat="false" ht="13.5" hidden="false" customHeight="false" outlineLevel="0" collapsed="false">
      <c r="A29" s="422" t="s">
        <v>366</v>
      </c>
      <c r="B29" s="422" t="s">
        <v>368</v>
      </c>
      <c r="C29" s="423"/>
      <c r="D29" s="424"/>
      <c r="E29" s="419" t="n">
        <v>231294</v>
      </c>
    </row>
    <row r="30" customFormat="false" ht="13.5" hidden="false" customHeight="false" outlineLevel="0" collapsed="false">
      <c r="A30" s="425" t="s">
        <v>369</v>
      </c>
      <c r="B30" s="425"/>
      <c r="C30" s="425"/>
      <c r="D30" s="425"/>
      <c r="E30" s="425"/>
    </row>
    <row r="31" customFormat="false" ht="12.75" hidden="false" customHeight="false" outlineLevel="0" collapsed="false">
      <c r="A31" s="426" t="s">
        <v>370</v>
      </c>
      <c r="B31" s="427" t="s">
        <v>371</v>
      </c>
      <c r="C31" s="428" t="n">
        <v>11</v>
      </c>
      <c r="D31" s="428" t="n">
        <v>1000</v>
      </c>
      <c r="E31" s="49" t="n">
        <v>236000</v>
      </c>
    </row>
    <row r="32" customFormat="false" ht="12.75" hidden="false" customHeight="false" outlineLevel="0" collapsed="false">
      <c r="A32" s="421" t="s">
        <v>370</v>
      </c>
      <c r="B32" s="84" t="s">
        <v>372</v>
      </c>
      <c r="C32" s="429"/>
      <c r="D32" s="429"/>
      <c r="E32" s="35" t="n">
        <v>188940</v>
      </c>
    </row>
    <row r="33" customFormat="false" ht="12.75" hidden="false" customHeight="false" outlineLevel="0" collapsed="false">
      <c r="A33" s="421" t="s">
        <v>370</v>
      </c>
      <c r="B33" s="84" t="s">
        <v>373</v>
      </c>
      <c r="C33" s="429"/>
      <c r="D33" s="429"/>
      <c r="E33" s="35" t="n">
        <v>181882</v>
      </c>
    </row>
    <row r="34" customFormat="false" ht="12.75" hidden="false" customHeight="false" outlineLevel="0" collapsed="false">
      <c r="A34" s="421" t="s">
        <v>370</v>
      </c>
      <c r="B34" s="84" t="s">
        <v>374</v>
      </c>
      <c r="C34" s="429"/>
      <c r="D34" s="429"/>
      <c r="E34" s="35" t="n">
        <v>165060</v>
      </c>
    </row>
    <row r="35" customFormat="false" ht="12.75" hidden="false" customHeight="false" outlineLevel="0" collapsed="false">
      <c r="A35" s="421" t="s">
        <v>375</v>
      </c>
      <c r="B35" s="84" t="s">
        <v>376</v>
      </c>
      <c r="C35" s="429" t="n">
        <v>11</v>
      </c>
      <c r="D35" s="429" t="n">
        <v>1000</v>
      </c>
      <c r="E35" s="35" t="n">
        <v>218706</v>
      </c>
    </row>
    <row r="36" customFormat="false" ht="12.75" hidden="false" customHeight="false" outlineLevel="0" collapsed="false">
      <c r="A36" s="421" t="s">
        <v>375</v>
      </c>
      <c r="B36" s="84" t="s">
        <v>377</v>
      </c>
      <c r="C36" s="429"/>
      <c r="D36" s="429"/>
      <c r="E36" s="35" t="n">
        <v>171647</v>
      </c>
    </row>
    <row r="37" customFormat="false" ht="12.75" hidden="false" customHeight="false" outlineLevel="0" collapsed="false">
      <c r="A37" s="430" t="s">
        <v>375</v>
      </c>
      <c r="B37" s="431" t="s">
        <v>378</v>
      </c>
      <c r="C37" s="432"/>
      <c r="D37" s="432"/>
      <c r="E37" s="433" t="n">
        <v>164470</v>
      </c>
    </row>
    <row r="38" customFormat="false" ht="13.5" hidden="false" customHeight="false" outlineLevel="0" collapsed="false">
      <c r="A38" s="422" t="s">
        <v>375</v>
      </c>
      <c r="B38" s="434" t="s">
        <v>379</v>
      </c>
      <c r="C38" s="435"/>
      <c r="D38" s="435"/>
      <c r="E38" s="64" t="n">
        <v>145650</v>
      </c>
    </row>
    <row r="39" customFormat="false" ht="13.5" hidden="false" customHeight="true" outlineLevel="0" collapsed="false">
      <c r="A39" s="436"/>
      <c r="B39" s="436"/>
      <c r="C39" s="436"/>
      <c r="D39" s="436"/>
      <c r="E39" s="436"/>
    </row>
    <row r="40" customFormat="false" ht="12.75" hidden="false" customHeight="false" outlineLevel="0" collapsed="false">
      <c r="A40" s="399" t="s">
        <v>380</v>
      </c>
      <c r="B40" s="437" t="s">
        <v>381</v>
      </c>
      <c r="C40" s="438"/>
      <c r="D40" s="439"/>
      <c r="E40" s="403"/>
    </row>
    <row r="41" customFormat="false" ht="13.5" hidden="false" customHeight="false" outlineLevel="0" collapsed="false">
      <c r="A41" s="440" t="s">
        <v>382</v>
      </c>
      <c r="B41" s="441" t="s">
        <v>383</v>
      </c>
      <c r="C41" s="442" t="n">
        <v>30</v>
      </c>
      <c r="D41" s="443" t="n">
        <v>1500</v>
      </c>
      <c r="E41" s="419"/>
    </row>
    <row r="42" customFormat="false" ht="8.25" hidden="false" customHeight="true" outlineLevel="0" collapsed="false">
      <c r="A42" s="444"/>
      <c r="B42" s="17"/>
      <c r="C42" s="445"/>
      <c r="D42" s="445"/>
      <c r="E42" s="446"/>
    </row>
    <row r="43" customFormat="false" ht="45" hidden="false" customHeight="true" outlineLevel="0" collapsed="false">
      <c r="A43" s="447" t="s">
        <v>384</v>
      </c>
      <c r="B43" s="447"/>
      <c r="C43" s="447"/>
      <c r="D43" s="447"/>
      <c r="E43" s="447"/>
    </row>
    <row r="44" customFormat="false" ht="15" hidden="false" customHeight="false" outlineLevel="0" collapsed="false">
      <c r="A44" s="448" t="s">
        <v>385</v>
      </c>
      <c r="B44" s="449"/>
      <c r="C44" s="450"/>
      <c r="D44" s="450"/>
      <c r="E44" s="451"/>
    </row>
    <row r="45" customFormat="false" ht="15" hidden="false" customHeight="false" outlineLevel="0" collapsed="false">
      <c r="A45" s="452" t="s">
        <v>386</v>
      </c>
      <c r="B45" s="449"/>
      <c r="C45" s="450"/>
      <c r="D45" s="450"/>
      <c r="E45" s="453"/>
    </row>
    <row r="46" customFormat="false" ht="15" hidden="false" customHeight="false" outlineLevel="0" collapsed="false">
      <c r="A46" s="452" t="s">
        <v>387</v>
      </c>
      <c r="B46" s="449"/>
      <c r="C46" s="450"/>
      <c r="D46" s="450"/>
      <c r="E46" s="451"/>
    </row>
    <row r="47" customFormat="false" ht="15" hidden="false" customHeight="false" outlineLevel="0" collapsed="false">
      <c r="A47" s="452" t="s">
        <v>388</v>
      </c>
      <c r="B47" s="449"/>
      <c r="C47" s="450"/>
      <c r="D47" s="450"/>
      <c r="E47" s="451"/>
    </row>
    <row r="48" customFormat="false" ht="15" hidden="false" customHeight="false" outlineLevel="0" collapsed="false">
      <c r="A48" s="452" t="s">
        <v>389</v>
      </c>
      <c r="B48" s="449"/>
      <c r="C48" s="450"/>
      <c r="D48" s="450"/>
      <c r="E48" s="451"/>
    </row>
    <row r="49" customFormat="false" ht="46.5" hidden="false" customHeight="true" outlineLevel="0" collapsed="false">
      <c r="A49" s="447" t="s">
        <v>390</v>
      </c>
      <c r="B49" s="447"/>
      <c r="C49" s="447"/>
      <c r="D49" s="447"/>
      <c r="E49" s="447"/>
    </row>
    <row r="50" customFormat="false" ht="15" hidden="false" customHeight="false" outlineLevel="0" collapsed="false">
      <c r="A50" s="448" t="s">
        <v>391</v>
      </c>
      <c r="B50" s="449"/>
      <c r="C50" s="450"/>
      <c r="D50" s="450"/>
      <c r="E50" s="451"/>
    </row>
    <row r="51" customFormat="false" ht="15.75" hidden="false" customHeight="false" outlineLevel="0" collapsed="false">
      <c r="A51" s="454" t="s">
        <v>392</v>
      </c>
      <c r="B51" s="455"/>
      <c r="C51" s="456"/>
      <c r="D51" s="456"/>
      <c r="E51" s="457"/>
    </row>
    <row r="52" customFormat="false" ht="12.75" hidden="false" customHeight="false" outlineLevel="0" collapsed="false">
      <c r="A52" s="17"/>
      <c r="B52" s="17"/>
      <c r="C52" s="17"/>
      <c r="D52" s="17"/>
      <c r="E52" s="17"/>
    </row>
    <row r="53" customFormat="false" ht="12.75" hidden="false" customHeight="false" outlineLevel="0" collapsed="false">
      <c r="A53" s="17"/>
      <c r="B53" s="17"/>
      <c r="C53" s="17"/>
      <c r="D53" s="17"/>
      <c r="E53" s="17"/>
    </row>
    <row r="54" customFormat="false" ht="12.75" hidden="false" customHeight="false" outlineLevel="0" collapsed="false">
      <c r="A54" s="17"/>
      <c r="B54" s="17"/>
      <c r="C54" s="17"/>
      <c r="D54" s="17"/>
      <c r="E54" s="17"/>
    </row>
    <row r="55" customFormat="false" ht="12.75" hidden="false" customHeight="false" outlineLevel="0" collapsed="false">
      <c r="A55" s="17"/>
      <c r="B55" s="17"/>
      <c r="C55" s="17"/>
      <c r="D55" s="17"/>
      <c r="E55" s="17"/>
    </row>
  </sheetData>
  <mergeCells count="11">
    <mergeCell ref="A1:B1"/>
    <mergeCell ref="A2:B2"/>
    <mergeCell ref="C2:E2"/>
    <mergeCell ref="C3:E3"/>
    <mergeCell ref="A4:E4"/>
    <mergeCell ref="A6:E6"/>
    <mergeCell ref="A25:E25"/>
    <mergeCell ref="A30:E30"/>
    <mergeCell ref="A39:E39"/>
    <mergeCell ref="A43:E43"/>
    <mergeCell ref="A49:E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6.84"/>
    <col collapsed="false" customWidth="true" hidden="false" outlineLevel="0" max="4" min="2" style="144" width="3.99"/>
    <col collapsed="false" customWidth="true" hidden="false" outlineLevel="0" max="5" min="5" style="144" width="2.99"/>
    <col collapsed="false" customWidth="true" hidden="false" outlineLevel="0" max="6" min="6" style="144" width="8.56"/>
    <col collapsed="false" customWidth="true" hidden="false" outlineLevel="0" max="7" min="7" style="144" width="8.99"/>
    <col collapsed="false" customWidth="true" hidden="false" outlineLevel="0" max="8" min="8" style="144" width="16.7"/>
    <col collapsed="false" customWidth="true" hidden="false" outlineLevel="0" max="9" min="9" style="144" width="4.41"/>
    <col collapsed="false" customWidth="true" hidden="false" outlineLevel="0" max="10" min="10" style="144" width="3.56"/>
    <col collapsed="false" customWidth="true" hidden="false" outlineLevel="0" max="11" min="11" style="144" width="4.56"/>
    <col collapsed="false" customWidth="true" hidden="false" outlineLevel="0" max="12" min="12" style="144" width="3.42"/>
    <col collapsed="false" customWidth="true" hidden="false" outlineLevel="0" max="14" min="13" style="144" width="8.85"/>
    <col collapsed="false" customWidth="false" hidden="false" outlineLevel="0" max="257" min="15" style="144" width="9.14"/>
  </cols>
  <sheetData>
    <row r="1" customFormat="false" ht="19.5" hidden="false" customHeight="true" outlineLevel="0" collapsed="false">
      <c r="A1" s="458" t="s">
        <v>143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9" t="s">
        <v>393</v>
      </c>
      <c r="N1" s="459"/>
    </row>
    <row r="2" s="148" customFormat="true" ht="10.5" hidden="tru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</row>
    <row r="3" s="148" customFormat="true" ht="15.75" hidden="false" customHeight="true" outlineLevel="0" collapsed="false">
      <c r="A3" s="461" t="s">
        <v>394</v>
      </c>
      <c r="B3" s="461"/>
      <c r="C3" s="461"/>
      <c r="D3" s="461"/>
      <c r="E3" s="461"/>
      <c r="F3" s="461"/>
      <c r="G3" s="461"/>
      <c r="H3" s="462"/>
      <c r="I3" s="462"/>
      <c r="J3" s="462"/>
      <c r="K3" s="460"/>
      <c r="L3" s="460"/>
      <c r="M3" s="460"/>
      <c r="N3" s="460"/>
    </row>
    <row r="4" s="148" customFormat="true" ht="12.75" hidden="false" customHeight="true" outlineLevel="0" collapsed="false">
      <c r="A4" s="463" t="s">
        <v>395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s="148" customFormat="true" ht="30.75" hidden="false" customHeight="false" outlineLevel="0" collapsed="false">
      <c r="A5" s="464" t="s">
        <v>4</v>
      </c>
      <c r="B5" s="465" t="s">
        <v>147</v>
      </c>
      <c r="C5" s="465" t="s">
        <v>148</v>
      </c>
      <c r="D5" s="465" t="s">
        <v>149</v>
      </c>
      <c r="E5" s="465" t="s">
        <v>150</v>
      </c>
      <c r="F5" s="466" t="s">
        <v>396</v>
      </c>
      <c r="G5" s="467" t="s">
        <v>397</v>
      </c>
      <c r="H5" s="464" t="s">
        <v>4</v>
      </c>
      <c r="I5" s="465" t="s">
        <v>147</v>
      </c>
      <c r="J5" s="465" t="s">
        <v>148</v>
      </c>
      <c r="K5" s="465" t="s">
        <v>149</v>
      </c>
      <c r="L5" s="465" t="s">
        <v>150</v>
      </c>
      <c r="M5" s="466" t="s">
        <v>396</v>
      </c>
      <c r="N5" s="467" t="s">
        <v>398</v>
      </c>
    </row>
    <row r="6" s="148" customFormat="true" ht="12" hidden="false" customHeight="true" outlineLevel="0" collapsed="false">
      <c r="A6" s="468" t="s">
        <v>399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</row>
    <row r="7" s="148" customFormat="true" ht="13.5" hidden="false" customHeight="true" outlineLevel="0" collapsed="false">
      <c r="A7" s="469" t="s">
        <v>400</v>
      </c>
      <c r="B7" s="249" t="n">
        <v>8</v>
      </c>
      <c r="C7" s="249" t="n">
        <v>18</v>
      </c>
      <c r="D7" s="249" t="n">
        <v>1.5</v>
      </c>
      <c r="E7" s="249" t="n">
        <v>3</v>
      </c>
      <c r="F7" s="470" t="n">
        <v>28032</v>
      </c>
      <c r="G7" s="471" t="n">
        <v>17208</v>
      </c>
      <c r="H7" s="472" t="s">
        <v>401</v>
      </c>
      <c r="I7" s="230" t="n">
        <v>90</v>
      </c>
      <c r="J7" s="230" t="n">
        <v>26</v>
      </c>
      <c r="K7" s="230" t="n">
        <v>11</v>
      </c>
      <c r="L7" s="230" t="n">
        <v>3</v>
      </c>
      <c r="M7" s="473" t="n">
        <v>79860</v>
      </c>
      <c r="N7" s="474" t="n">
        <v>35940</v>
      </c>
    </row>
    <row r="8" s="148" customFormat="true" ht="13.5" hidden="false" customHeight="true" outlineLevel="0" collapsed="false">
      <c r="A8" s="475" t="s">
        <v>400</v>
      </c>
      <c r="B8" s="230" t="n">
        <v>8</v>
      </c>
      <c r="C8" s="230" t="n">
        <v>18</v>
      </c>
      <c r="D8" s="230" t="n">
        <v>2.2</v>
      </c>
      <c r="E8" s="230" t="n">
        <v>3</v>
      </c>
      <c r="F8" s="473" t="n">
        <v>28776</v>
      </c>
      <c r="G8" s="474" t="n">
        <v>17208</v>
      </c>
      <c r="H8" s="472" t="s">
        <v>402</v>
      </c>
      <c r="I8" s="230" t="n">
        <v>90</v>
      </c>
      <c r="J8" s="230" t="n">
        <v>26</v>
      </c>
      <c r="K8" s="230" t="n">
        <v>11</v>
      </c>
      <c r="L8" s="230" t="n">
        <v>3</v>
      </c>
      <c r="M8" s="473" t="n">
        <v>65400</v>
      </c>
      <c r="N8" s="474" t="n">
        <v>28370</v>
      </c>
    </row>
    <row r="9" s="148" customFormat="true" ht="13.5" hidden="false" customHeight="true" outlineLevel="0" collapsed="false">
      <c r="A9" s="476" t="s">
        <v>403</v>
      </c>
      <c r="B9" s="477" t="n">
        <v>8</v>
      </c>
      <c r="C9" s="477" t="n">
        <v>18</v>
      </c>
      <c r="D9" s="478" t="n">
        <v>1.5</v>
      </c>
      <c r="E9" s="477" t="n">
        <v>3</v>
      </c>
      <c r="F9" s="479" t="n">
        <v>33060</v>
      </c>
      <c r="G9" s="480" t="n">
        <v>19248</v>
      </c>
      <c r="H9" s="472" t="s">
        <v>404</v>
      </c>
      <c r="I9" s="230" t="n">
        <v>100</v>
      </c>
      <c r="J9" s="230" t="n">
        <v>32</v>
      </c>
      <c r="K9" s="230" t="n">
        <v>15</v>
      </c>
      <c r="L9" s="230" t="n">
        <v>3</v>
      </c>
      <c r="M9" s="481" t="n">
        <v>92304</v>
      </c>
      <c r="N9" s="474" t="n">
        <v>35940</v>
      </c>
    </row>
    <row r="10" s="148" customFormat="true" ht="13.5" hidden="false" customHeight="true" outlineLevel="0" collapsed="false">
      <c r="A10" s="476" t="s">
        <v>405</v>
      </c>
      <c r="B10" s="477" t="n">
        <v>12</v>
      </c>
      <c r="C10" s="477" t="n">
        <v>20</v>
      </c>
      <c r="D10" s="477" t="n">
        <v>2.2</v>
      </c>
      <c r="E10" s="477" t="n">
        <v>3</v>
      </c>
      <c r="F10" s="479" t="n">
        <v>33144</v>
      </c>
      <c r="G10" s="480" t="n">
        <v>19248</v>
      </c>
      <c r="H10" s="472" t="s">
        <v>406</v>
      </c>
      <c r="I10" s="230" t="n">
        <v>100</v>
      </c>
      <c r="J10" s="230" t="n">
        <v>32</v>
      </c>
      <c r="K10" s="230" t="n">
        <v>15</v>
      </c>
      <c r="L10" s="230" t="n">
        <v>3</v>
      </c>
      <c r="M10" s="473" t="n">
        <v>78840</v>
      </c>
      <c r="N10" s="474" t="n">
        <v>28370</v>
      </c>
    </row>
    <row r="11" s="148" customFormat="true" ht="13.5" hidden="false" customHeight="true" outlineLevel="0" collapsed="false">
      <c r="A11" s="472" t="s">
        <v>407</v>
      </c>
      <c r="B11" s="245" t="n">
        <v>12</v>
      </c>
      <c r="C11" s="245" t="n">
        <v>20</v>
      </c>
      <c r="D11" s="245" t="n">
        <v>1.5</v>
      </c>
      <c r="E11" s="245" t="n">
        <v>3</v>
      </c>
      <c r="F11" s="482" t="n">
        <v>31440</v>
      </c>
      <c r="G11" s="483" t="n">
        <v>16340</v>
      </c>
      <c r="H11" s="472" t="s">
        <v>408</v>
      </c>
      <c r="I11" s="230" t="n">
        <v>90</v>
      </c>
      <c r="J11" s="230" t="n">
        <v>40</v>
      </c>
      <c r="K11" s="484" t="n">
        <v>18.5</v>
      </c>
      <c r="L11" s="230" t="n">
        <v>3</v>
      </c>
      <c r="M11" s="473" t="n">
        <v>98988</v>
      </c>
      <c r="N11" s="474" t="n">
        <v>35376</v>
      </c>
    </row>
    <row r="12" s="148" customFormat="true" ht="13.5" hidden="false" customHeight="true" outlineLevel="0" collapsed="false">
      <c r="A12" s="475" t="s">
        <v>409</v>
      </c>
      <c r="B12" s="230" t="n">
        <v>20</v>
      </c>
      <c r="C12" s="230" t="n">
        <v>18</v>
      </c>
      <c r="D12" s="230" t="n">
        <v>2.2</v>
      </c>
      <c r="E12" s="230" t="n">
        <v>3</v>
      </c>
      <c r="F12" s="473" t="n">
        <v>32340</v>
      </c>
      <c r="G12" s="474" t="n">
        <v>22478</v>
      </c>
      <c r="H12" s="472" t="s">
        <v>410</v>
      </c>
      <c r="I12" s="230" t="n">
        <v>100</v>
      </c>
      <c r="J12" s="230" t="n">
        <v>50</v>
      </c>
      <c r="K12" s="484" t="n">
        <v>22</v>
      </c>
      <c r="L12" s="230" t="n">
        <v>3</v>
      </c>
      <c r="M12" s="473" t="n">
        <v>120228</v>
      </c>
      <c r="N12" s="474" t="n">
        <v>35376</v>
      </c>
    </row>
    <row r="13" s="148" customFormat="true" ht="13.5" hidden="false" customHeight="true" outlineLevel="0" collapsed="false">
      <c r="A13" s="472" t="s">
        <v>411</v>
      </c>
      <c r="B13" s="230" t="n">
        <v>25</v>
      </c>
      <c r="C13" s="230" t="n">
        <v>20</v>
      </c>
      <c r="D13" s="230" t="n">
        <v>2.2</v>
      </c>
      <c r="E13" s="230" t="n">
        <v>3</v>
      </c>
      <c r="F13" s="473" t="n">
        <v>31200</v>
      </c>
      <c r="G13" s="474" t="n">
        <v>16442</v>
      </c>
      <c r="H13" s="472" t="s">
        <v>412</v>
      </c>
      <c r="I13" s="230" t="n">
        <v>90</v>
      </c>
      <c r="J13" s="230" t="n">
        <v>40</v>
      </c>
      <c r="K13" s="484" t="n">
        <v>18.5</v>
      </c>
      <c r="L13" s="230" t="n">
        <v>3</v>
      </c>
      <c r="M13" s="473" t="n">
        <v>86160</v>
      </c>
      <c r="N13" s="474" t="n">
        <v>34800</v>
      </c>
    </row>
    <row r="14" s="148" customFormat="true" ht="13.5" hidden="false" customHeight="true" outlineLevel="0" collapsed="false">
      <c r="A14" s="472" t="s">
        <v>413</v>
      </c>
      <c r="B14" s="230" t="n">
        <v>25</v>
      </c>
      <c r="C14" s="230" t="n">
        <v>20</v>
      </c>
      <c r="D14" s="230" t="n">
        <v>3</v>
      </c>
      <c r="E14" s="230" t="n">
        <v>3</v>
      </c>
      <c r="F14" s="473" t="n">
        <v>42192</v>
      </c>
      <c r="G14" s="474" t="n">
        <v>18822</v>
      </c>
      <c r="H14" s="472" t="s">
        <v>414</v>
      </c>
      <c r="I14" s="230" t="n">
        <v>100</v>
      </c>
      <c r="J14" s="230" t="n">
        <v>50</v>
      </c>
      <c r="K14" s="230" t="n">
        <v>30</v>
      </c>
      <c r="L14" s="230" t="n">
        <v>3</v>
      </c>
      <c r="M14" s="473" t="n">
        <v>109700</v>
      </c>
      <c r="N14" s="474" t="n">
        <v>34800</v>
      </c>
    </row>
    <row r="15" s="148" customFormat="true" ht="13.5" hidden="false" customHeight="true" outlineLevel="0" collapsed="false">
      <c r="A15" s="475" t="s">
        <v>415</v>
      </c>
      <c r="B15" s="230" t="n">
        <v>20</v>
      </c>
      <c r="C15" s="230" t="n">
        <v>30</v>
      </c>
      <c r="D15" s="230" t="n">
        <v>4</v>
      </c>
      <c r="E15" s="230" t="n">
        <v>3</v>
      </c>
      <c r="F15" s="473" t="n">
        <v>36468</v>
      </c>
      <c r="G15" s="474" t="n">
        <v>18180</v>
      </c>
      <c r="H15" s="475" t="s">
        <v>416</v>
      </c>
      <c r="I15" s="230" t="n">
        <v>85</v>
      </c>
      <c r="J15" s="230" t="n">
        <v>78</v>
      </c>
      <c r="K15" s="230" t="n">
        <v>37</v>
      </c>
      <c r="L15" s="230" t="n">
        <v>3</v>
      </c>
      <c r="M15" s="473" t="n">
        <v>161916</v>
      </c>
      <c r="N15" s="474" t="n">
        <v>40800</v>
      </c>
    </row>
    <row r="16" s="148" customFormat="true" ht="13.5" hidden="false" customHeight="true" outlineLevel="0" collapsed="false">
      <c r="A16" s="475" t="s">
        <v>415</v>
      </c>
      <c r="B16" s="230" t="n">
        <v>20</v>
      </c>
      <c r="C16" s="230" t="n">
        <v>30</v>
      </c>
      <c r="D16" s="230" t="n">
        <v>5.5</v>
      </c>
      <c r="E16" s="230" t="n">
        <v>3</v>
      </c>
      <c r="F16" s="473" t="n">
        <v>38532</v>
      </c>
      <c r="G16" s="474" t="n">
        <v>18180</v>
      </c>
      <c r="H16" s="475" t="s">
        <v>417</v>
      </c>
      <c r="I16" s="230" t="n">
        <v>90</v>
      </c>
      <c r="J16" s="230" t="n">
        <v>85</v>
      </c>
      <c r="K16" s="230" t="n">
        <v>45</v>
      </c>
      <c r="L16" s="230" t="n">
        <v>3</v>
      </c>
      <c r="M16" s="473" t="n">
        <v>171924</v>
      </c>
      <c r="N16" s="474" t="n">
        <v>40800</v>
      </c>
    </row>
    <row r="17" s="148" customFormat="true" ht="13.5" hidden="false" customHeight="true" outlineLevel="0" collapsed="false">
      <c r="A17" s="472" t="s">
        <v>418</v>
      </c>
      <c r="B17" s="230" t="n">
        <v>25</v>
      </c>
      <c r="C17" s="230" t="n">
        <v>32</v>
      </c>
      <c r="D17" s="230" t="n">
        <v>5.5</v>
      </c>
      <c r="E17" s="230" t="n">
        <v>3</v>
      </c>
      <c r="F17" s="473" t="n">
        <v>45612</v>
      </c>
      <c r="G17" s="474" t="n">
        <v>25068</v>
      </c>
      <c r="H17" s="472" t="s">
        <v>419</v>
      </c>
      <c r="I17" s="230" t="n">
        <v>90</v>
      </c>
      <c r="J17" s="230" t="n">
        <v>67</v>
      </c>
      <c r="K17" s="230" t="n">
        <v>37</v>
      </c>
      <c r="L17" s="230" t="n">
        <v>3</v>
      </c>
      <c r="M17" s="473" t="n">
        <v>130200</v>
      </c>
      <c r="N17" s="474" t="n">
        <v>49900</v>
      </c>
    </row>
    <row r="18" s="148" customFormat="true" ht="13.5" hidden="false" customHeight="true" outlineLevel="0" collapsed="false">
      <c r="A18" s="475" t="s">
        <v>420</v>
      </c>
      <c r="B18" s="230" t="n">
        <v>25</v>
      </c>
      <c r="C18" s="230" t="n">
        <v>32</v>
      </c>
      <c r="D18" s="230" t="n">
        <v>5.5</v>
      </c>
      <c r="E18" s="230" t="n">
        <v>3</v>
      </c>
      <c r="F18" s="473" t="n">
        <v>37800</v>
      </c>
      <c r="G18" s="474" t="n">
        <v>20160</v>
      </c>
      <c r="H18" s="472" t="s">
        <v>421</v>
      </c>
      <c r="I18" s="230" t="n">
        <v>100</v>
      </c>
      <c r="J18" s="230" t="n">
        <v>80</v>
      </c>
      <c r="K18" s="230" t="n">
        <v>45</v>
      </c>
      <c r="L18" s="230" t="n">
        <v>3</v>
      </c>
      <c r="M18" s="473" t="n">
        <v>134480</v>
      </c>
      <c r="N18" s="474" t="n">
        <v>49900</v>
      </c>
    </row>
    <row r="19" s="148" customFormat="true" ht="13.5" hidden="false" customHeight="true" outlineLevel="0" collapsed="false">
      <c r="A19" s="475" t="s">
        <v>422</v>
      </c>
      <c r="B19" s="230" t="n">
        <v>35</v>
      </c>
      <c r="C19" s="230" t="n">
        <v>22</v>
      </c>
      <c r="D19" s="230" t="n">
        <v>5.5</v>
      </c>
      <c r="E19" s="230" t="n">
        <v>3</v>
      </c>
      <c r="F19" s="473" t="n">
        <v>46140</v>
      </c>
      <c r="G19" s="474" t="n">
        <v>25476</v>
      </c>
      <c r="H19" s="472" t="s">
        <v>423</v>
      </c>
      <c r="I19" s="230" t="n">
        <v>200</v>
      </c>
      <c r="J19" s="230" t="n">
        <v>30</v>
      </c>
      <c r="K19" s="230" t="n">
        <v>30</v>
      </c>
      <c r="L19" s="230" t="n">
        <v>1.5</v>
      </c>
      <c r="M19" s="473" t="n">
        <v>163864</v>
      </c>
      <c r="N19" s="474" t="n">
        <v>88800</v>
      </c>
    </row>
    <row r="20" s="148" customFormat="true" ht="13.5" hidden="false" customHeight="true" outlineLevel="0" collapsed="false">
      <c r="A20" s="485" t="s">
        <v>424</v>
      </c>
      <c r="B20" s="230" t="n">
        <v>45</v>
      </c>
      <c r="C20" s="230" t="n">
        <v>30</v>
      </c>
      <c r="D20" s="230" t="n">
        <v>7.5</v>
      </c>
      <c r="E20" s="230" t="n">
        <v>3</v>
      </c>
      <c r="F20" s="473" t="n">
        <v>53728</v>
      </c>
      <c r="G20" s="474" t="n">
        <v>25476</v>
      </c>
      <c r="H20" s="472" t="s">
        <v>425</v>
      </c>
      <c r="I20" s="230" t="n">
        <v>200</v>
      </c>
      <c r="J20" s="230" t="n">
        <v>30</v>
      </c>
      <c r="K20" s="230" t="n">
        <v>30</v>
      </c>
      <c r="L20" s="230" t="n">
        <v>1.2</v>
      </c>
      <c r="M20" s="473" t="n">
        <v>193800</v>
      </c>
      <c r="N20" s="474" t="n">
        <v>86484</v>
      </c>
    </row>
    <row r="21" s="148" customFormat="true" ht="13.5" hidden="false" customHeight="true" outlineLevel="0" collapsed="false">
      <c r="A21" s="475" t="s">
        <v>426</v>
      </c>
      <c r="B21" s="230" t="n">
        <v>50</v>
      </c>
      <c r="C21" s="230" t="n">
        <v>32</v>
      </c>
      <c r="D21" s="230" t="n">
        <v>7.5</v>
      </c>
      <c r="E21" s="230" t="n">
        <v>3</v>
      </c>
      <c r="F21" s="473" t="n">
        <v>58596</v>
      </c>
      <c r="G21" s="474" t="n">
        <v>28992</v>
      </c>
      <c r="H21" s="475" t="s">
        <v>427</v>
      </c>
      <c r="I21" s="230" t="n">
        <v>160</v>
      </c>
      <c r="J21" s="230" t="n">
        <v>30</v>
      </c>
      <c r="K21" s="230" t="n">
        <v>30</v>
      </c>
      <c r="L21" s="315" t="n">
        <v>1.5</v>
      </c>
      <c r="M21" s="473" t="n">
        <v>178590</v>
      </c>
      <c r="N21" s="474" t="n">
        <v>98000</v>
      </c>
    </row>
    <row r="22" s="148" customFormat="true" ht="13.5" hidden="false" customHeight="true" outlineLevel="0" collapsed="false">
      <c r="A22" s="475" t="s">
        <v>428</v>
      </c>
      <c r="B22" s="230" t="n">
        <v>50</v>
      </c>
      <c r="C22" s="230" t="n">
        <v>32</v>
      </c>
      <c r="D22" s="230" t="n">
        <v>7.5</v>
      </c>
      <c r="E22" s="230" t="n">
        <v>3</v>
      </c>
      <c r="F22" s="473" t="n">
        <v>40620</v>
      </c>
      <c r="G22" s="474" t="n">
        <v>22752</v>
      </c>
      <c r="H22" s="475" t="s">
        <v>429</v>
      </c>
      <c r="I22" s="230" t="n">
        <v>140</v>
      </c>
      <c r="J22" s="230" t="n">
        <v>28</v>
      </c>
      <c r="K22" s="230" t="n">
        <v>18.5</v>
      </c>
      <c r="L22" s="315" t="n">
        <v>1.5</v>
      </c>
      <c r="M22" s="473" t="n">
        <v>158448</v>
      </c>
      <c r="N22" s="474" t="n">
        <v>87168</v>
      </c>
    </row>
    <row r="23" s="148" customFormat="true" ht="13.5" hidden="false" customHeight="true" outlineLevel="0" collapsed="false">
      <c r="A23" s="472" t="s">
        <v>430</v>
      </c>
      <c r="B23" s="230" t="n">
        <v>45</v>
      </c>
      <c r="C23" s="230" t="n">
        <v>40</v>
      </c>
      <c r="D23" s="230" t="n">
        <v>11</v>
      </c>
      <c r="E23" s="230" t="n">
        <v>3</v>
      </c>
      <c r="F23" s="473" t="n">
        <v>70044</v>
      </c>
      <c r="G23" s="474" t="n">
        <v>31836</v>
      </c>
      <c r="H23" s="475" t="s">
        <v>431</v>
      </c>
      <c r="I23" s="230" t="n">
        <v>160</v>
      </c>
      <c r="J23" s="230" t="n">
        <v>30</v>
      </c>
      <c r="K23" s="230" t="n">
        <v>30</v>
      </c>
      <c r="L23" s="315" t="n">
        <v>1.5</v>
      </c>
      <c r="M23" s="473" t="n">
        <v>178308</v>
      </c>
      <c r="N23" s="474" t="n">
        <v>87168</v>
      </c>
    </row>
    <row r="24" s="148" customFormat="true" ht="13.5" hidden="false" customHeight="true" outlineLevel="0" collapsed="false">
      <c r="A24" s="472" t="s">
        <v>432</v>
      </c>
      <c r="B24" s="230" t="n">
        <v>45</v>
      </c>
      <c r="C24" s="230" t="n">
        <v>40</v>
      </c>
      <c r="D24" s="230" t="n">
        <v>11</v>
      </c>
      <c r="E24" s="230" t="n">
        <v>3</v>
      </c>
      <c r="F24" s="473" t="n">
        <v>54600</v>
      </c>
      <c r="G24" s="474" t="n">
        <v>28398</v>
      </c>
      <c r="H24" s="475" t="s">
        <v>433</v>
      </c>
      <c r="I24" s="230" t="n">
        <v>290</v>
      </c>
      <c r="J24" s="230" t="n">
        <v>30</v>
      </c>
      <c r="K24" s="230" t="n">
        <v>37</v>
      </c>
      <c r="L24" s="315" t="n">
        <v>1.5</v>
      </c>
      <c r="M24" s="473" t="n">
        <v>232567</v>
      </c>
      <c r="N24" s="474" t="n">
        <v>134780</v>
      </c>
    </row>
    <row r="25" s="148" customFormat="true" ht="13.5" hidden="false" customHeight="true" outlineLevel="0" collapsed="false">
      <c r="A25" s="472" t="s">
        <v>434</v>
      </c>
      <c r="B25" s="230" t="n">
        <v>50</v>
      </c>
      <c r="C25" s="230" t="n">
        <v>50</v>
      </c>
      <c r="D25" s="230" t="n">
        <v>15</v>
      </c>
      <c r="E25" s="230" t="n">
        <v>3</v>
      </c>
      <c r="F25" s="473" t="n">
        <v>82224</v>
      </c>
      <c r="G25" s="474" t="n">
        <v>31836</v>
      </c>
      <c r="H25" s="486" t="s">
        <v>435</v>
      </c>
      <c r="I25" s="239" t="n">
        <v>290</v>
      </c>
      <c r="J25" s="239" t="n">
        <v>30</v>
      </c>
      <c r="K25" s="239" t="n">
        <v>37</v>
      </c>
      <c r="L25" s="487" t="n">
        <v>1.5</v>
      </c>
      <c r="M25" s="488" t="n">
        <v>239484</v>
      </c>
      <c r="N25" s="489" t="n">
        <v>120192</v>
      </c>
    </row>
    <row r="26" s="148" customFormat="true" ht="14.25" hidden="false" customHeight="true" outlineLevel="0" collapsed="false">
      <c r="A26" s="472" t="s">
        <v>436</v>
      </c>
      <c r="B26" s="230" t="n">
        <v>50</v>
      </c>
      <c r="C26" s="230" t="n">
        <v>50</v>
      </c>
      <c r="D26" s="230" t="n">
        <v>15</v>
      </c>
      <c r="E26" s="230" t="n">
        <v>3</v>
      </c>
      <c r="F26" s="473" t="n">
        <v>67680</v>
      </c>
      <c r="G26" s="474" t="n">
        <v>28398</v>
      </c>
      <c r="H26" s="490" t="s">
        <v>437</v>
      </c>
      <c r="I26" s="239" t="n">
        <v>200</v>
      </c>
      <c r="J26" s="239" t="n">
        <v>20</v>
      </c>
      <c r="K26" s="239" t="n">
        <v>18.5</v>
      </c>
      <c r="L26" s="239" t="n">
        <v>1.5</v>
      </c>
      <c r="M26" s="488" t="n">
        <v>149500</v>
      </c>
      <c r="N26" s="489" t="n">
        <v>62618</v>
      </c>
    </row>
    <row r="27" s="148" customFormat="true" ht="13.5" hidden="false" customHeight="true" outlineLevel="0" collapsed="false">
      <c r="A27" s="475" t="s">
        <v>438</v>
      </c>
      <c r="B27" s="230" t="n">
        <v>72</v>
      </c>
      <c r="C27" s="230" t="n">
        <v>18</v>
      </c>
      <c r="D27" s="230" t="n">
        <v>5.5</v>
      </c>
      <c r="E27" s="230" t="n">
        <v>3</v>
      </c>
      <c r="F27" s="473" t="n">
        <v>42000</v>
      </c>
      <c r="G27" s="474" t="n">
        <v>23180</v>
      </c>
      <c r="H27" s="490" t="s">
        <v>439</v>
      </c>
      <c r="I27" s="239" t="n">
        <v>200</v>
      </c>
      <c r="J27" s="239" t="n">
        <v>32</v>
      </c>
      <c r="K27" s="239" t="n">
        <v>30</v>
      </c>
      <c r="L27" s="239" t="n">
        <v>1.5</v>
      </c>
      <c r="M27" s="488" t="n">
        <v>194652</v>
      </c>
      <c r="N27" s="489" t="n">
        <v>77050</v>
      </c>
    </row>
    <row r="28" s="148" customFormat="true" ht="13.5" hidden="false" customHeight="true" outlineLevel="0" collapsed="false">
      <c r="A28" s="475" t="s">
        <v>440</v>
      </c>
      <c r="B28" s="230" t="n">
        <v>90</v>
      </c>
      <c r="C28" s="230" t="n">
        <v>20</v>
      </c>
      <c r="D28" s="230" t="n">
        <v>7.5</v>
      </c>
      <c r="E28" s="230" t="n">
        <v>3</v>
      </c>
      <c r="F28" s="473" t="n">
        <v>43860</v>
      </c>
      <c r="G28" s="474" t="n">
        <v>23180</v>
      </c>
      <c r="H28" s="491" t="s">
        <v>441</v>
      </c>
      <c r="I28" s="230" t="n">
        <v>315</v>
      </c>
      <c r="J28" s="230" t="n">
        <v>20</v>
      </c>
      <c r="K28" s="230" t="n">
        <v>30</v>
      </c>
      <c r="L28" s="230" t="n">
        <v>1.5</v>
      </c>
      <c r="M28" s="473" t="n">
        <v>192480</v>
      </c>
      <c r="N28" s="474" t="n">
        <v>112800</v>
      </c>
    </row>
    <row r="29" s="148" customFormat="true" ht="13.5" hidden="false" customHeight="true" outlineLevel="0" collapsed="false">
      <c r="A29" s="475" t="s">
        <v>442</v>
      </c>
      <c r="B29" s="230" t="n">
        <v>85</v>
      </c>
      <c r="C29" s="230" t="n">
        <v>28</v>
      </c>
      <c r="D29" s="230" t="n">
        <v>11</v>
      </c>
      <c r="E29" s="230" t="n">
        <v>3</v>
      </c>
      <c r="F29" s="473"/>
      <c r="G29" s="474" t="n">
        <v>14364</v>
      </c>
      <c r="H29" s="491" t="s">
        <v>443</v>
      </c>
      <c r="I29" s="230" t="n">
        <v>315</v>
      </c>
      <c r="J29" s="230" t="n">
        <v>30</v>
      </c>
      <c r="K29" s="230" t="n">
        <v>45</v>
      </c>
      <c r="L29" s="230" t="n">
        <v>1.5</v>
      </c>
      <c r="M29" s="473" t="n">
        <v>225700</v>
      </c>
      <c r="N29" s="474" t="n">
        <v>124200</v>
      </c>
    </row>
    <row r="30" s="148" customFormat="true" ht="13.5" hidden="false" customHeight="true" outlineLevel="0" collapsed="false">
      <c r="A30" s="486" t="s">
        <v>444</v>
      </c>
      <c r="B30" s="239" t="n">
        <v>90</v>
      </c>
      <c r="C30" s="239" t="n">
        <v>35</v>
      </c>
      <c r="D30" s="239" t="n">
        <v>15</v>
      </c>
      <c r="E30" s="239" t="n">
        <v>3</v>
      </c>
      <c r="F30" s="492"/>
      <c r="G30" s="489" t="n">
        <v>14364</v>
      </c>
      <c r="H30" s="491" t="s">
        <v>445</v>
      </c>
      <c r="I30" s="230" t="n">
        <v>400</v>
      </c>
      <c r="J30" s="230" t="n">
        <v>50</v>
      </c>
      <c r="K30" s="230" t="n">
        <v>90</v>
      </c>
      <c r="L30" s="230" t="n">
        <v>1.5</v>
      </c>
      <c r="M30" s="473" t="n">
        <v>475548</v>
      </c>
      <c r="N30" s="474" t="n">
        <v>129582</v>
      </c>
    </row>
    <row r="31" s="148" customFormat="true" ht="12.75" hidden="false" customHeight="true" outlineLevel="0" collapsed="false">
      <c r="A31" s="468" t="s">
        <v>446</v>
      </c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</row>
    <row r="32" s="148" customFormat="true" ht="12" hidden="false" customHeight="true" outlineLevel="0" collapsed="false">
      <c r="A32" s="493" t="s">
        <v>447</v>
      </c>
      <c r="B32" s="245" t="n">
        <v>12</v>
      </c>
      <c r="C32" s="245" t="n">
        <v>20</v>
      </c>
      <c r="D32" s="245" t="n">
        <v>1.5</v>
      </c>
      <c r="E32" s="245" t="n">
        <v>3</v>
      </c>
      <c r="F32" s="494" t="n">
        <v>24600</v>
      </c>
      <c r="G32" s="495"/>
      <c r="H32" s="491" t="s">
        <v>448</v>
      </c>
      <c r="I32" s="230" t="n">
        <v>50</v>
      </c>
      <c r="J32" s="230" t="n">
        <v>50</v>
      </c>
      <c r="K32" s="230" t="n">
        <v>11</v>
      </c>
      <c r="L32" s="230" t="n">
        <v>3</v>
      </c>
      <c r="M32" s="496" t="n">
        <v>84444</v>
      </c>
      <c r="N32" s="497"/>
    </row>
    <row r="33" s="148" customFormat="true" ht="12.75" hidden="false" customHeight="true" outlineLevel="0" collapsed="false">
      <c r="A33" s="491" t="s">
        <v>449</v>
      </c>
      <c r="B33" s="230" t="n">
        <v>25</v>
      </c>
      <c r="C33" s="230" t="n">
        <v>20</v>
      </c>
      <c r="D33" s="230" t="n">
        <v>4</v>
      </c>
      <c r="E33" s="230" t="n">
        <v>3</v>
      </c>
      <c r="F33" s="496" t="n">
        <v>25440</v>
      </c>
      <c r="G33" s="497"/>
      <c r="H33" s="491" t="s">
        <v>450</v>
      </c>
      <c r="I33" s="230" t="n">
        <v>100</v>
      </c>
      <c r="J33" s="230" t="n">
        <v>35</v>
      </c>
      <c r="K33" s="230" t="n">
        <v>15</v>
      </c>
      <c r="L33" s="230" t="n">
        <v>3</v>
      </c>
      <c r="M33" s="496" t="n">
        <v>68520</v>
      </c>
      <c r="N33" s="497" t="n">
        <v>10700</v>
      </c>
    </row>
    <row r="34" s="148" customFormat="true" ht="12.75" hidden="false" customHeight="true" outlineLevel="0" collapsed="false">
      <c r="A34" s="491" t="s">
        <v>451</v>
      </c>
      <c r="B34" s="230" t="n">
        <v>25</v>
      </c>
      <c r="C34" s="230" t="n">
        <v>32</v>
      </c>
      <c r="D34" s="230" t="n">
        <v>5.5</v>
      </c>
      <c r="E34" s="230" t="n">
        <v>3</v>
      </c>
      <c r="F34" s="496" t="n">
        <v>36640</v>
      </c>
      <c r="G34" s="497"/>
      <c r="H34" s="491" t="s">
        <v>452</v>
      </c>
      <c r="I34" s="230" t="n">
        <v>90</v>
      </c>
      <c r="J34" s="230" t="n">
        <v>26</v>
      </c>
      <c r="K34" s="230" t="n">
        <v>11</v>
      </c>
      <c r="L34" s="230" t="n">
        <v>3</v>
      </c>
      <c r="M34" s="496" t="n">
        <v>89338</v>
      </c>
      <c r="N34" s="497" t="n">
        <v>13018</v>
      </c>
    </row>
    <row r="35" s="148" customFormat="true" ht="13.5" hidden="false" customHeight="true" outlineLevel="0" collapsed="false">
      <c r="A35" s="491" t="s">
        <v>453</v>
      </c>
      <c r="B35" s="230" t="n">
        <v>45</v>
      </c>
      <c r="C35" s="230" t="n">
        <v>30</v>
      </c>
      <c r="D35" s="230" t="n">
        <v>7.5</v>
      </c>
      <c r="E35" s="230" t="n">
        <v>3</v>
      </c>
      <c r="F35" s="496" t="n">
        <v>38440</v>
      </c>
      <c r="G35" s="497"/>
      <c r="H35" s="498" t="s">
        <v>454</v>
      </c>
      <c r="I35" s="239" t="n">
        <v>100</v>
      </c>
      <c r="J35" s="239" t="n">
        <v>50</v>
      </c>
      <c r="K35" s="239" t="n">
        <v>30</v>
      </c>
      <c r="L35" s="239" t="n">
        <v>3</v>
      </c>
      <c r="M35" s="499" t="n">
        <v>99600</v>
      </c>
      <c r="N35" s="500" t="n">
        <v>16098</v>
      </c>
    </row>
    <row r="36" s="148" customFormat="true" ht="13.5" hidden="false" customHeight="true" outlineLevel="0" collapsed="false">
      <c r="A36" s="491" t="s">
        <v>455</v>
      </c>
      <c r="B36" s="230" t="n">
        <v>50</v>
      </c>
      <c r="C36" s="230" t="n">
        <v>50</v>
      </c>
      <c r="D36" s="230" t="n">
        <v>15</v>
      </c>
      <c r="E36" s="230" t="n">
        <v>3</v>
      </c>
      <c r="F36" s="496" t="n">
        <v>64800</v>
      </c>
      <c r="G36" s="497"/>
      <c r="H36" s="501" t="s">
        <v>456</v>
      </c>
      <c r="I36" s="242" t="n">
        <v>160</v>
      </c>
      <c r="J36" s="242" t="n">
        <v>20</v>
      </c>
      <c r="K36" s="242" t="n">
        <v>18.5</v>
      </c>
      <c r="L36" s="242" t="n">
        <v>1.5</v>
      </c>
      <c r="M36" s="502" t="n">
        <v>116650</v>
      </c>
      <c r="N36" s="503" t="n">
        <v>34248</v>
      </c>
    </row>
    <row r="37" s="148" customFormat="true" ht="15.75" hidden="false" customHeight="true" outlineLevel="0" collapsed="false">
      <c r="A37" s="504" t="s">
        <v>457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</row>
    <row r="38" s="148" customFormat="true" ht="13.5" hidden="false" customHeight="true" outlineLevel="0" collapsed="false">
      <c r="A38" s="493" t="s">
        <v>458</v>
      </c>
      <c r="B38" s="505" t="n">
        <v>12.5</v>
      </c>
      <c r="C38" s="372" t="n">
        <v>20</v>
      </c>
      <c r="D38" s="372" t="n">
        <v>2.2</v>
      </c>
      <c r="E38" s="372" t="n">
        <v>3</v>
      </c>
      <c r="F38" s="494" t="n">
        <v>18600</v>
      </c>
      <c r="G38" s="495"/>
      <c r="H38" s="506" t="s">
        <v>459</v>
      </c>
      <c r="I38" s="271" t="n">
        <v>50</v>
      </c>
      <c r="J38" s="271" t="n">
        <v>50</v>
      </c>
      <c r="K38" s="271" t="n">
        <v>15</v>
      </c>
      <c r="L38" s="271" t="n">
        <v>3</v>
      </c>
      <c r="M38" s="507" t="n">
        <v>53880</v>
      </c>
      <c r="N38" s="497"/>
    </row>
    <row r="39" s="148" customFormat="true" ht="13.5" hidden="false" customHeight="true" outlineLevel="0" collapsed="false">
      <c r="A39" s="493" t="s">
        <v>460</v>
      </c>
      <c r="B39" s="505" t="n">
        <v>25</v>
      </c>
      <c r="C39" s="372" t="n">
        <v>20</v>
      </c>
      <c r="D39" s="372" t="n">
        <v>3</v>
      </c>
      <c r="E39" s="372" t="n">
        <v>3</v>
      </c>
      <c r="F39" s="494" t="n">
        <v>23760</v>
      </c>
      <c r="G39" s="495"/>
      <c r="H39" s="498" t="s">
        <v>461</v>
      </c>
      <c r="I39" s="239" t="n">
        <v>90</v>
      </c>
      <c r="J39" s="239" t="n">
        <v>26</v>
      </c>
      <c r="K39" s="239" t="n">
        <v>11</v>
      </c>
      <c r="L39" s="239" t="n">
        <v>3</v>
      </c>
      <c r="M39" s="499" t="n">
        <v>43678</v>
      </c>
      <c r="N39" s="500"/>
    </row>
    <row r="40" s="148" customFormat="true" ht="13.5" hidden="false" customHeight="true" outlineLevel="0" collapsed="false">
      <c r="A40" s="491" t="s">
        <v>462</v>
      </c>
      <c r="B40" s="484" t="n">
        <v>25</v>
      </c>
      <c r="C40" s="484" t="n">
        <v>32</v>
      </c>
      <c r="D40" s="484" t="n">
        <v>5.5</v>
      </c>
      <c r="E40" s="484" t="n">
        <v>3</v>
      </c>
      <c r="F40" s="496" t="n">
        <v>26208</v>
      </c>
      <c r="G40" s="497"/>
      <c r="H40" s="498" t="s">
        <v>463</v>
      </c>
      <c r="I40" s="239" t="n">
        <v>100</v>
      </c>
      <c r="J40" s="239" t="n">
        <v>32</v>
      </c>
      <c r="K40" s="239" t="n">
        <v>15</v>
      </c>
      <c r="L40" s="239" t="n">
        <v>3</v>
      </c>
      <c r="M40" s="499" t="n">
        <v>56280</v>
      </c>
      <c r="N40" s="500"/>
    </row>
    <row r="41" s="148" customFormat="true" ht="13.5" hidden="false" customHeight="true" outlineLevel="0" collapsed="false">
      <c r="A41" s="491" t="s">
        <v>464</v>
      </c>
      <c r="B41" s="484" t="n">
        <v>50</v>
      </c>
      <c r="C41" s="484" t="n">
        <v>32</v>
      </c>
      <c r="D41" s="484" t="n">
        <v>7.5</v>
      </c>
      <c r="E41" s="484" t="n">
        <v>3</v>
      </c>
      <c r="F41" s="496" t="n">
        <v>31260</v>
      </c>
      <c r="G41" s="497"/>
      <c r="H41" s="498" t="s">
        <v>465</v>
      </c>
      <c r="I41" s="230" t="n">
        <v>100</v>
      </c>
      <c r="J41" s="230" t="n">
        <v>50</v>
      </c>
      <c r="K41" s="230" t="n">
        <v>30</v>
      </c>
      <c r="L41" s="230" t="n">
        <v>3</v>
      </c>
      <c r="M41" s="496" t="n">
        <v>78980</v>
      </c>
      <c r="N41" s="500"/>
    </row>
    <row r="42" s="148" customFormat="true" ht="17.25" hidden="false" customHeight="true" outlineLevel="0" collapsed="false">
      <c r="A42" s="491" t="s">
        <v>466</v>
      </c>
      <c r="B42" s="484" t="n">
        <v>45</v>
      </c>
      <c r="C42" s="484" t="n">
        <v>40</v>
      </c>
      <c r="D42" s="484" t="n">
        <v>11</v>
      </c>
      <c r="E42" s="484" t="n">
        <v>3</v>
      </c>
      <c r="F42" s="496" t="n">
        <v>46432</v>
      </c>
      <c r="G42" s="497"/>
      <c r="H42" s="498" t="s">
        <v>467</v>
      </c>
      <c r="I42" s="271" t="n">
        <v>200</v>
      </c>
      <c r="J42" s="271" t="n">
        <v>20</v>
      </c>
      <c r="K42" s="271" t="n">
        <v>18.5</v>
      </c>
      <c r="L42" s="271" t="n">
        <v>3</v>
      </c>
      <c r="M42" s="507" t="n">
        <v>88000</v>
      </c>
      <c r="N42" s="503"/>
    </row>
    <row r="43" s="148" customFormat="true" ht="15.75" hidden="false" customHeight="true" outlineLevel="0" collapsed="false">
      <c r="A43" s="508" t="s">
        <v>468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</row>
    <row r="44" s="148" customFormat="true" ht="12.95" hidden="false" customHeight="true" outlineLevel="0" collapsed="false">
      <c r="A44" s="509" t="s">
        <v>469</v>
      </c>
      <c r="B44" s="510" t="n">
        <v>12</v>
      </c>
      <c r="C44" s="510" t="n">
        <v>20</v>
      </c>
      <c r="D44" s="510" t="n">
        <v>1.5</v>
      </c>
      <c r="E44" s="510" t="n">
        <v>3</v>
      </c>
      <c r="F44" s="510"/>
      <c r="G44" s="511" t="n">
        <v>29954</v>
      </c>
      <c r="H44" s="512" t="s">
        <v>470</v>
      </c>
      <c r="I44" s="249" t="n">
        <v>30</v>
      </c>
      <c r="J44" s="249" t="n">
        <v>17</v>
      </c>
      <c r="K44" s="249" t="n">
        <v>3</v>
      </c>
      <c r="L44" s="249" t="n">
        <v>3</v>
      </c>
      <c r="M44" s="513"/>
      <c r="N44" s="514" t="n">
        <v>50438</v>
      </c>
    </row>
    <row r="45" s="148" customFormat="true" ht="12.95" hidden="false" customHeight="true" outlineLevel="0" collapsed="false">
      <c r="A45" s="515" t="s">
        <v>471</v>
      </c>
      <c r="B45" s="516" t="n">
        <v>12</v>
      </c>
      <c r="C45" s="516" t="n">
        <v>32</v>
      </c>
      <c r="D45" s="516" t="n">
        <v>3</v>
      </c>
      <c r="E45" s="516" t="n">
        <v>3</v>
      </c>
      <c r="F45" s="516"/>
      <c r="G45" s="517" t="n">
        <v>34480</v>
      </c>
      <c r="H45" s="518" t="s">
        <v>472</v>
      </c>
      <c r="I45" s="230" t="n">
        <v>30</v>
      </c>
      <c r="J45" s="230" t="n">
        <v>28</v>
      </c>
      <c r="K45" s="230" t="n">
        <v>5.5</v>
      </c>
      <c r="L45" s="230" t="n">
        <v>3</v>
      </c>
      <c r="M45" s="519"/>
      <c r="N45" s="520" t="n">
        <v>62045</v>
      </c>
    </row>
    <row r="46" s="148" customFormat="true" ht="12.95" hidden="false" customHeight="true" outlineLevel="0" collapsed="false">
      <c r="A46" s="515" t="s">
        <v>473</v>
      </c>
      <c r="B46" s="521" t="n">
        <v>25</v>
      </c>
      <c r="C46" s="333" t="n">
        <v>32</v>
      </c>
      <c r="D46" s="333" t="n">
        <v>5.5</v>
      </c>
      <c r="E46" s="333" t="n">
        <v>3</v>
      </c>
      <c r="F46" s="516"/>
      <c r="G46" s="517" t="n">
        <v>46586</v>
      </c>
      <c r="H46" s="518" t="s">
        <v>474</v>
      </c>
      <c r="I46" s="230" t="n">
        <v>30</v>
      </c>
      <c r="J46" s="230" t="n">
        <v>32</v>
      </c>
      <c r="K46" s="230" t="n">
        <v>7.5</v>
      </c>
      <c r="L46" s="230" t="n">
        <v>3</v>
      </c>
      <c r="M46" s="519"/>
      <c r="N46" s="520" t="n">
        <v>78747</v>
      </c>
    </row>
    <row r="47" s="148" customFormat="true" ht="12.95" hidden="false" customHeight="true" outlineLevel="0" collapsed="false">
      <c r="A47" s="515" t="s">
        <v>475</v>
      </c>
      <c r="B47" s="521" t="n">
        <v>50</v>
      </c>
      <c r="C47" s="333" t="n">
        <v>32</v>
      </c>
      <c r="D47" s="333" t="n">
        <v>7.5</v>
      </c>
      <c r="E47" s="333" t="n">
        <v>3</v>
      </c>
      <c r="F47" s="516"/>
      <c r="G47" s="517" t="n">
        <v>53889</v>
      </c>
      <c r="H47" s="518" t="s">
        <v>476</v>
      </c>
      <c r="I47" s="230" t="n">
        <v>30</v>
      </c>
      <c r="J47" s="230" t="n">
        <v>36</v>
      </c>
      <c r="K47" s="230" t="n">
        <v>11</v>
      </c>
      <c r="L47" s="230" t="n">
        <v>3</v>
      </c>
      <c r="M47" s="519"/>
      <c r="N47" s="520" t="n">
        <v>89848</v>
      </c>
    </row>
    <row r="48" s="148" customFormat="true" ht="12.95" hidden="false" customHeight="true" outlineLevel="0" collapsed="false">
      <c r="A48" s="515" t="s">
        <v>477</v>
      </c>
      <c r="B48" s="333" t="n">
        <v>50</v>
      </c>
      <c r="C48" s="333" t="n">
        <v>50</v>
      </c>
      <c r="D48" s="333" t="n">
        <v>15</v>
      </c>
      <c r="E48" s="333" t="n">
        <v>3</v>
      </c>
      <c r="F48" s="516"/>
      <c r="G48" s="517" t="n">
        <v>92467</v>
      </c>
      <c r="H48" s="522" t="s">
        <v>476</v>
      </c>
      <c r="I48" s="333" t="n">
        <v>40</v>
      </c>
      <c r="J48" s="333" t="n">
        <v>45</v>
      </c>
      <c r="K48" s="333" t="n">
        <v>15</v>
      </c>
      <c r="L48" s="333" t="n">
        <v>3</v>
      </c>
      <c r="M48" s="523"/>
      <c r="N48" s="517" t="n">
        <v>117964</v>
      </c>
    </row>
    <row r="49" s="148" customFormat="true" ht="12.95" hidden="false" customHeight="true" outlineLevel="0" collapsed="false">
      <c r="A49" s="524" t="s">
        <v>478</v>
      </c>
      <c r="B49" s="525" t="n">
        <v>100</v>
      </c>
      <c r="C49" s="525" t="n">
        <v>32</v>
      </c>
      <c r="D49" s="525" t="n">
        <v>15</v>
      </c>
      <c r="E49" s="525" t="n">
        <v>3</v>
      </c>
      <c r="F49" s="526"/>
      <c r="G49" s="527" t="n">
        <v>99456</v>
      </c>
      <c r="H49" s="518" t="s">
        <v>479</v>
      </c>
      <c r="I49" s="230" t="n">
        <v>60</v>
      </c>
      <c r="J49" s="230" t="n">
        <v>15</v>
      </c>
      <c r="K49" s="230" t="n">
        <v>5.5</v>
      </c>
      <c r="L49" s="230" t="n">
        <v>3</v>
      </c>
      <c r="M49" s="519"/>
      <c r="N49" s="520" t="n">
        <v>72625</v>
      </c>
    </row>
    <row r="50" s="148" customFormat="true" ht="12.95" hidden="false" customHeight="true" outlineLevel="0" collapsed="false">
      <c r="A50" s="528" t="s">
        <v>480</v>
      </c>
      <c r="B50" s="529" t="n">
        <v>15</v>
      </c>
      <c r="C50" s="529" t="n">
        <v>12</v>
      </c>
      <c r="D50" s="529" t="n">
        <v>1.1</v>
      </c>
      <c r="E50" s="529" t="n">
        <v>3</v>
      </c>
      <c r="F50" s="530"/>
      <c r="G50" s="531" t="n">
        <v>38289</v>
      </c>
      <c r="H50" s="532" t="s">
        <v>481</v>
      </c>
      <c r="I50" s="245" t="n">
        <v>60</v>
      </c>
      <c r="J50" s="245" t="n">
        <v>25</v>
      </c>
      <c r="K50" s="245" t="n">
        <v>15</v>
      </c>
      <c r="L50" s="245" t="n">
        <v>3</v>
      </c>
      <c r="M50" s="533"/>
      <c r="N50" s="534" t="n">
        <v>77604</v>
      </c>
    </row>
    <row r="51" s="148" customFormat="true" ht="12.95" hidden="false" customHeight="true" outlineLevel="0" collapsed="false">
      <c r="A51" s="535" t="s">
        <v>482</v>
      </c>
      <c r="B51" s="536" t="n">
        <v>12.5</v>
      </c>
      <c r="C51" s="537" t="n">
        <v>15</v>
      </c>
      <c r="D51" s="536" t="n">
        <v>1.5</v>
      </c>
      <c r="E51" s="536" t="n">
        <v>3</v>
      </c>
      <c r="F51" s="538"/>
      <c r="G51" s="520" t="n">
        <v>43264</v>
      </c>
      <c r="H51" s="532" t="s">
        <v>483</v>
      </c>
      <c r="I51" s="536" t="n">
        <v>60</v>
      </c>
      <c r="J51" s="536" t="n">
        <v>30</v>
      </c>
      <c r="K51" s="536" t="n">
        <v>7.5</v>
      </c>
      <c r="L51" s="536" t="n">
        <v>3</v>
      </c>
      <c r="M51" s="538"/>
      <c r="N51" s="539" t="n">
        <v>77608</v>
      </c>
    </row>
    <row r="52" s="148" customFormat="true" ht="12.95" hidden="false" customHeight="true" outlineLevel="0" collapsed="false">
      <c r="A52" s="540" t="s">
        <v>484</v>
      </c>
      <c r="B52" s="536" t="n">
        <v>12.5</v>
      </c>
      <c r="C52" s="537" t="n">
        <v>23</v>
      </c>
      <c r="D52" s="536" t="n">
        <v>2.2</v>
      </c>
      <c r="E52" s="536" t="n">
        <v>3</v>
      </c>
      <c r="F52" s="538"/>
      <c r="G52" s="520" t="n">
        <v>48244</v>
      </c>
      <c r="H52" s="532" t="s">
        <v>483</v>
      </c>
      <c r="I52" s="230" t="n">
        <v>60</v>
      </c>
      <c r="J52" s="230" t="n">
        <v>25</v>
      </c>
      <c r="K52" s="230" t="n">
        <v>11</v>
      </c>
      <c r="L52" s="230" t="n">
        <v>3</v>
      </c>
      <c r="M52" s="541"/>
      <c r="N52" s="542" t="n">
        <v>87358</v>
      </c>
    </row>
    <row r="53" s="148" customFormat="true" ht="12" hidden="false" customHeight="true" outlineLevel="0" collapsed="false">
      <c r="A53" s="540" t="s">
        <v>485</v>
      </c>
      <c r="B53" s="230" t="n">
        <v>15</v>
      </c>
      <c r="C53" s="230" t="n">
        <v>15</v>
      </c>
      <c r="D53" s="230" t="n">
        <v>1.5</v>
      </c>
      <c r="E53" s="230" t="n">
        <v>3</v>
      </c>
      <c r="F53" s="519"/>
      <c r="G53" s="543" t="n">
        <v>48244</v>
      </c>
      <c r="H53" s="532" t="s">
        <v>486</v>
      </c>
      <c r="I53" s="245" t="n">
        <v>60</v>
      </c>
      <c r="J53" s="245" t="n">
        <v>48</v>
      </c>
      <c r="K53" s="245" t="n">
        <v>15</v>
      </c>
      <c r="L53" s="245" t="n">
        <v>3</v>
      </c>
      <c r="M53" s="544"/>
      <c r="N53" s="539" t="n">
        <v>116996</v>
      </c>
    </row>
    <row r="54" s="148" customFormat="true" ht="12.75" hidden="false" customHeight="false" outlineLevel="0" collapsed="false">
      <c r="A54" s="540" t="s">
        <v>487</v>
      </c>
      <c r="B54" s="230" t="n">
        <v>15</v>
      </c>
      <c r="C54" s="230" t="n">
        <v>17</v>
      </c>
      <c r="D54" s="230" t="n">
        <v>2.2</v>
      </c>
      <c r="E54" s="230" t="n">
        <v>3</v>
      </c>
      <c r="F54" s="519"/>
      <c r="G54" s="520" t="n">
        <v>48999</v>
      </c>
      <c r="H54" s="532" t="s">
        <v>488</v>
      </c>
      <c r="I54" s="230" t="n">
        <v>80</v>
      </c>
      <c r="J54" s="230" t="n">
        <v>26</v>
      </c>
      <c r="K54" s="230" t="n">
        <v>15</v>
      </c>
      <c r="L54" s="230" t="n">
        <v>3</v>
      </c>
      <c r="M54" s="541"/>
      <c r="N54" s="542" t="n">
        <v>133008</v>
      </c>
    </row>
    <row r="55" s="148" customFormat="true" ht="13.5" hidden="false" customHeight="true" outlineLevel="0" collapsed="false">
      <c r="A55" s="540" t="s">
        <v>489</v>
      </c>
      <c r="B55" s="230" t="n">
        <v>20</v>
      </c>
      <c r="C55" s="230" t="n">
        <v>25</v>
      </c>
      <c r="D55" s="230" t="n">
        <v>3</v>
      </c>
      <c r="E55" s="230" t="n">
        <v>3</v>
      </c>
      <c r="F55" s="519"/>
      <c r="G55" s="543" t="n">
        <v>52706</v>
      </c>
      <c r="H55" s="532" t="s">
        <v>490</v>
      </c>
      <c r="I55" s="230" t="n">
        <v>100</v>
      </c>
      <c r="J55" s="230" t="n">
        <v>32</v>
      </c>
      <c r="K55" s="230" t="n">
        <v>18.5</v>
      </c>
      <c r="L55" s="230" t="n">
        <v>3</v>
      </c>
      <c r="M55" s="541"/>
      <c r="N55" s="539" t="n">
        <v>144939</v>
      </c>
    </row>
    <row r="56" s="148" customFormat="true" ht="12" hidden="false" customHeight="true" outlineLevel="0" collapsed="false">
      <c r="A56" s="540" t="s">
        <v>491</v>
      </c>
      <c r="B56" s="230" t="n">
        <v>20</v>
      </c>
      <c r="C56" s="230" t="n">
        <v>32</v>
      </c>
      <c r="D56" s="230" t="n">
        <v>5.5</v>
      </c>
      <c r="E56" s="230" t="n">
        <v>3</v>
      </c>
      <c r="F56" s="519"/>
      <c r="G56" s="520" t="n">
        <v>67956</v>
      </c>
      <c r="H56" s="532" t="s">
        <v>492</v>
      </c>
      <c r="I56" s="230" t="n">
        <v>90</v>
      </c>
      <c r="J56" s="230" t="n">
        <v>49</v>
      </c>
      <c r="K56" s="230" t="n">
        <v>22</v>
      </c>
      <c r="L56" s="230" t="n">
        <v>3</v>
      </c>
      <c r="M56" s="541"/>
      <c r="N56" s="542" t="n">
        <v>161539</v>
      </c>
    </row>
    <row r="57" s="148" customFormat="true" ht="12.75" hidden="false" customHeight="true" outlineLevel="0" collapsed="false">
      <c r="A57" s="545" t="s">
        <v>493</v>
      </c>
      <c r="B57" s="242" t="n">
        <v>25</v>
      </c>
      <c r="C57" s="242" t="n">
        <v>40</v>
      </c>
      <c r="D57" s="242" t="n">
        <v>5.5</v>
      </c>
      <c r="E57" s="242" t="n">
        <v>3</v>
      </c>
      <c r="F57" s="546"/>
      <c r="G57" s="547" t="n">
        <v>67956</v>
      </c>
      <c r="H57" s="548" t="s">
        <v>492</v>
      </c>
      <c r="I57" s="242" t="n">
        <v>100</v>
      </c>
      <c r="J57" s="242" t="n">
        <v>48</v>
      </c>
      <c r="K57" s="242" t="n">
        <v>30</v>
      </c>
      <c r="L57" s="242" t="n">
        <v>3</v>
      </c>
      <c r="M57" s="549"/>
      <c r="N57" s="550" t="n">
        <v>176896</v>
      </c>
    </row>
    <row r="58" s="148" customFormat="true" ht="12.75" hidden="false" customHeight="true" outlineLevel="0" collapsed="false"/>
    <row r="60" s="551" customFormat="true" ht="12.75" hidden="false" customHeight="false" outlineLevel="0" collapsed="false"/>
    <row r="61" s="551" customFormat="true" ht="12.75" hidden="false" customHeight="false" outlineLevel="0" collapsed="false"/>
    <row r="62" s="551" customFormat="true" ht="12.75" hidden="false" customHeight="false" outlineLevel="0" collapsed="false"/>
    <row r="63" s="551" customFormat="true" ht="12.75" hidden="false" customHeight="false" outlineLevel="0" collapsed="false"/>
    <row r="64" s="551" customFormat="true" ht="12.75" hidden="false" customHeight="false" outlineLevel="0" collapsed="false"/>
    <row r="65" s="551" customFormat="true" ht="12.75" hidden="false" customHeight="false" outlineLevel="0" collapsed="false"/>
    <row r="66" s="551" customFormat="true" ht="12.75" hidden="false" customHeight="false" outlineLevel="0" collapsed="false"/>
    <row r="67" s="551" customFormat="true" ht="12.75" hidden="false" customHeight="false" outlineLevel="0" collapsed="false"/>
    <row r="68" s="551" customFormat="true" ht="12.75" hidden="false" customHeight="false" outlineLevel="0" collapsed="false"/>
    <row r="69" s="551" customFormat="true" ht="12.75" hidden="false" customHeight="false" outlineLevel="0" collapsed="false"/>
  </sheetData>
  <mergeCells count="6">
    <mergeCell ref="M1:N1"/>
    <mergeCell ref="A4:N4"/>
    <mergeCell ref="A6:N6"/>
    <mergeCell ref="A31:N31"/>
    <mergeCell ref="A37:N37"/>
    <mergeCell ref="A43:N43"/>
  </mergeCells>
  <printOptions headings="false" gridLines="false" gridLinesSet="true" horizontalCentered="true" verticalCentered="true"/>
  <pageMargins left="0.275694444444444" right="0.236111111111111" top="0.0395833333333333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14"/>
    <col collapsed="false" customWidth="true" hidden="false" outlineLevel="0" max="2" min="2" style="144" width="4.41"/>
    <col collapsed="false" customWidth="true" hidden="false" outlineLevel="0" max="3" min="3" style="144" width="3.99"/>
    <col collapsed="false" customWidth="true" hidden="false" outlineLevel="0" max="4" min="4" style="144" width="4.28"/>
    <col collapsed="false" customWidth="true" hidden="false" outlineLevel="0" max="5" min="5" style="144" width="3.42"/>
    <col collapsed="false" customWidth="true" hidden="false" outlineLevel="0" max="6" min="6" style="144" width="8.85"/>
    <col collapsed="false" customWidth="true" hidden="false" outlineLevel="0" max="7" min="7" style="144" width="8.99"/>
    <col collapsed="false" customWidth="true" hidden="false" outlineLevel="0" max="8" min="8" style="144" width="15.13"/>
    <col collapsed="false" customWidth="true" hidden="false" outlineLevel="0" max="9" min="9" style="144" width="4.99"/>
    <col collapsed="false" customWidth="true" hidden="false" outlineLevel="0" max="10" min="10" style="144" width="3.56"/>
    <col collapsed="false" customWidth="true" hidden="false" outlineLevel="0" max="11" min="11" style="144" width="4.28"/>
    <col collapsed="false" customWidth="true" hidden="false" outlineLevel="0" max="12" min="12" style="144" width="3.42"/>
    <col collapsed="false" customWidth="true" hidden="false" outlineLevel="0" max="13" min="13" style="144" width="9.56"/>
    <col collapsed="false" customWidth="true" hidden="false" outlineLevel="0" max="14" min="14" style="144" width="8.99"/>
    <col collapsed="false" customWidth="false" hidden="false" outlineLevel="0" max="257" min="15" style="144" width="9.14"/>
  </cols>
  <sheetData>
    <row r="1" s="555" customFormat="true" ht="18" hidden="false" customHeight="true" outlineLevel="0" collapsed="false">
      <c r="A1" s="552" t="s">
        <v>4</v>
      </c>
      <c r="B1" s="553" t="s">
        <v>147</v>
      </c>
      <c r="C1" s="553" t="s">
        <v>148</v>
      </c>
      <c r="D1" s="553" t="s">
        <v>149</v>
      </c>
      <c r="E1" s="553" t="s">
        <v>150</v>
      </c>
      <c r="F1" s="554" t="s">
        <v>9</v>
      </c>
      <c r="G1" s="554"/>
      <c r="H1" s="552" t="s">
        <v>4</v>
      </c>
      <c r="I1" s="553" t="s">
        <v>147</v>
      </c>
      <c r="J1" s="553" t="s">
        <v>148</v>
      </c>
      <c r="K1" s="553" t="s">
        <v>149</v>
      </c>
      <c r="L1" s="553" t="s">
        <v>150</v>
      </c>
      <c r="M1" s="554" t="s">
        <v>9</v>
      </c>
      <c r="N1" s="554"/>
    </row>
    <row r="2" s="555" customFormat="true" ht="14.25" hidden="false" customHeight="true" outlineLevel="0" collapsed="false">
      <c r="A2" s="552"/>
      <c r="B2" s="553"/>
      <c r="C2" s="553"/>
      <c r="D2" s="553"/>
      <c r="E2" s="553"/>
      <c r="F2" s="556" t="s">
        <v>494</v>
      </c>
      <c r="G2" s="557" t="s">
        <v>495</v>
      </c>
      <c r="H2" s="552"/>
      <c r="I2" s="553"/>
      <c r="J2" s="553"/>
      <c r="K2" s="553"/>
      <c r="L2" s="553"/>
      <c r="M2" s="556" t="s">
        <v>494</v>
      </c>
      <c r="N2" s="557" t="s">
        <v>495</v>
      </c>
    </row>
    <row r="3" s="148" customFormat="true" ht="16.5" hidden="false" customHeight="true" outlineLevel="0" collapsed="false">
      <c r="A3" s="508" t="s">
        <v>496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</row>
    <row r="4" s="148" customFormat="true" ht="15" hidden="false" customHeight="true" outlineLevel="0" collapsed="false">
      <c r="A4" s="558" t="s">
        <v>497</v>
      </c>
      <c r="B4" s="559" t="n">
        <v>160</v>
      </c>
      <c r="C4" s="559" t="n">
        <v>112</v>
      </c>
      <c r="D4" s="559" t="n">
        <v>90</v>
      </c>
      <c r="E4" s="560" t="n">
        <v>2</v>
      </c>
      <c r="F4" s="561" t="n">
        <v>552468</v>
      </c>
      <c r="G4" s="562" t="n">
        <v>293256</v>
      </c>
      <c r="H4" s="563" t="s">
        <v>498</v>
      </c>
      <c r="I4" s="230" t="n">
        <v>315</v>
      </c>
      <c r="J4" s="230" t="n">
        <v>71</v>
      </c>
      <c r="K4" s="230" t="n">
        <v>110</v>
      </c>
      <c r="L4" s="230" t="n">
        <v>3</v>
      </c>
      <c r="M4" s="519" t="n">
        <v>440184</v>
      </c>
      <c r="N4" s="564" t="n">
        <v>142908</v>
      </c>
    </row>
    <row r="5" s="148" customFormat="true" ht="12.95" hidden="false" customHeight="true" outlineLevel="0" collapsed="false">
      <c r="A5" s="565" t="s">
        <v>499</v>
      </c>
      <c r="B5" s="536" t="n">
        <v>150</v>
      </c>
      <c r="C5" s="536" t="n">
        <v>100</v>
      </c>
      <c r="D5" s="536" t="n">
        <v>75</v>
      </c>
      <c r="E5" s="537" t="n">
        <v>2</v>
      </c>
      <c r="F5" s="538" t="n">
        <v>560258</v>
      </c>
      <c r="G5" s="566" t="n">
        <v>293256</v>
      </c>
      <c r="H5" s="563" t="s">
        <v>500</v>
      </c>
      <c r="I5" s="230" t="n">
        <v>300</v>
      </c>
      <c r="J5" s="230" t="n">
        <v>60</v>
      </c>
      <c r="K5" s="230" t="n">
        <v>90</v>
      </c>
      <c r="L5" s="230" t="n">
        <v>3</v>
      </c>
      <c r="M5" s="519" t="n">
        <v>388740</v>
      </c>
      <c r="N5" s="567" t="n">
        <v>142908</v>
      </c>
    </row>
    <row r="6" s="148" customFormat="true" ht="12.95" hidden="false" customHeight="true" outlineLevel="0" collapsed="false">
      <c r="A6" s="563" t="s">
        <v>501</v>
      </c>
      <c r="B6" s="230" t="n">
        <v>200</v>
      </c>
      <c r="C6" s="230" t="n">
        <v>36</v>
      </c>
      <c r="D6" s="230" t="n">
        <v>37</v>
      </c>
      <c r="E6" s="230" t="n">
        <v>1.5</v>
      </c>
      <c r="F6" s="519" t="n">
        <v>335856</v>
      </c>
      <c r="G6" s="567" t="n">
        <v>185700</v>
      </c>
      <c r="H6" s="565" t="s">
        <v>502</v>
      </c>
      <c r="I6" s="536" t="n">
        <v>500</v>
      </c>
      <c r="J6" s="536" t="n">
        <v>63</v>
      </c>
      <c r="K6" s="536" t="n">
        <v>160</v>
      </c>
      <c r="L6" s="537" t="n">
        <v>1.5</v>
      </c>
      <c r="M6" s="538" t="n">
        <v>873900</v>
      </c>
      <c r="N6" s="566" t="n">
        <v>348624</v>
      </c>
    </row>
    <row r="7" s="148" customFormat="true" ht="12.95" hidden="false" customHeight="true" outlineLevel="0" collapsed="false">
      <c r="A7" s="563" t="s">
        <v>503</v>
      </c>
      <c r="B7" s="230" t="n">
        <v>190</v>
      </c>
      <c r="C7" s="230" t="n">
        <v>28</v>
      </c>
      <c r="D7" s="230" t="n">
        <v>30</v>
      </c>
      <c r="E7" s="230" t="n">
        <v>1.5</v>
      </c>
      <c r="F7" s="519" t="n">
        <v>308604</v>
      </c>
      <c r="G7" s="567" t="n">
        <v>185700</v>
      </c>
      <c r="H7" s="563" t="s">
        <v>504</v>
      </c>
      <c r="I7" s="230" t="n">
        <v>450</v>
      </c>
      <c r="J7" s="230" t="n">
        <v>53</v>
      </c>
      <c r="K7" s="230" t="n">
        <v>132</v>
      </c>
      <c r="L7" s="230" t="n">
        <v>1.5</v>
      </c>
      <c r="M7" s="541" t="n">
        <v>758160</v>
      </c>
      <c r="N7" s="566" t="n">
        <v>348624</v>
      </c>
    </row>
    <row r="8" s="148" customFormat="true" ht="12.95" hidden="false" customHeight="true" outlineLevel="0" collapsed="false">
      <c r="A8" s="563" t="s">
        <v>505</v>
      </c>
      <c r="B8" s="230" t="n">
        <v>320</v>
      </c>
      <c r="C8" s="230" t="n">
        <v>50</v>
      </c>
      <c r="D8" s="230" t="n">
        <v>75</v>
      </c>
      <c r="E8" s="230" t="n">
        <v>1.5</v>
      </c>
      <c r="F8" s="519" t="n">
        <v>486168</v>
      </c>
      <c r="G8" s="567" t="n">
        <v>231084</v>
      </c>
      <c r="H8" s="568" t="s">
        <v>506</v>
      </c>
      <c r="I8" s="245" t="n">
        <v>630</v>
      </c>
      <c r="J8" s="245" t="n">
        <v>90</v>
      </c>
      <c r="K8" s="245" t="n">
        <v>250</v>
      </c>
      <c r="L8" s="245" t="n">
        <v>1.5</v>
      </c>
      <c r="M8" s="544" t="n">
        <v>1381968</v>
      </c>
      <c r="N8" s="569" t="n">
        <v>483408</v>
      </c>
    </row>
    <row r="9" s="148" customFormat="true" ht="12.95" hidden="false" customHeight="true" outlineLevel="0" collapsed="false">
      <c r="A9" s="563" t="s">
        <v>507</v>
      </c>
      <c r="B9" s="230" t="n">
        <v>300</v>
      </c>
      <c r="C9" s="230" t="n">
        <v>37</v>
      </c>
      <c r="D9" s="230" t="n">
        <v>55</v>
      </c>
      <c r="E9" s="230" t="n">
        <v>1.5</v>
      </c>
      <c r="F9" s="519" t="n">
        <v>421476</v>
      </c>
      <c r="G9" s="567" t="n">
        <v>231084</v>
      </c>
      <c r="H9" s="570" t="s">
        <v>508</v>
      </c>
      <c r="I9" s="230" t="n">
        <v>550</v>
      </c>
      <c r="J9" s="230" t="n">
        <v>74</v>
      </c>
      <c r="K9" s="230" t="s">
        <v>509</v>
      </c>
      <c r="L9" s="230" t="n">
        <v>1.5</v>
      </c>
      <c r="M9" s="541" t="n">
        <v>1084848</v>
      </c>
      <c r="N9" s="566" t="n">
        <v>483408</v>
      </c>
    </row>
    <row r="10" s="148" customFormat="true" ht="12.75" hidden="false" customHeight="true" outlineLevel="0" collapsed="false">
      <c r="A10" s="563" t="s">
        <v>510</v>
      </c>
      <c r="B10" s="230" t="n">
        <v>200</v>
      </c>
      <c r="C10" s="230" t="n">
        <v>90</v>
      </c>
      <c r="D10" s="230" t="n">
        <v>90</v>
      </c>
      <c r="E10" s="230" t="n">
        <v>3</v>
      </c>
      <c r="F10" s="519" t="n">
        <v>361080</v>
      </c>
      <c r="G10" s="567" t="n">
        <v>130404</v>
      </c>
      <c r="H10" s="563" t="s">
        <v>511</v>
      </c>
      <c r="I10" s="230" t="n">
        <v>800</v>
      </c>
      <c r="J10" s="230" t="n">
        <v>56</v>
      </c>
      <c r="K10" s="230" t="n">
        <v>250</v>
      </c>
      <c r="L10" s="230" t="n">
        <v>1.5</v>
      </c>
      <c r="M10" s="541" t="n">
        <v>1401960</v>
      </c>
      <c r="N10" s="474" t="n">
        <v>452916</v>
      </c>
    </row>
    <row r="11" s="148" customFormat="true" ht="12.95" hidden="false" customHeight="true" outlineLevel="0" collapsed="false">
      <c r="A11" s="563" t="s">
        <v>512</v>
      </c>
      <c r="B11" s="230" t="n">
        <v>180</v>
      </c>
      <c r="C11" s="230" t="n">
        <v>74</v>
      </c>
      <c r="D11" s="230" t="n">
        <v>75</v>
      </c>
      <c r="E11" s="230" t="n">
        <v>3</v>
      </c>
      <c r="F11" s="519" t="n">
        <v>362340</v>
      </c>
      <c r="G11" s="567" t="n">
        <v>130404</v>
      </c>
      <c r="H11" s="563" t="s">
        <v>513</v>
      </c>
      <c r="I11" s="230" t="n">
        <v>740</v>
      </c>
      <c r="J11" s="230" t="n">
        <v>48</v>
      </c>
      <c r="K11" s="230" t="n">
        <v>200</v>
      </c>
      <c r="L11" s="230" t="n">
        <v>1.5</v>
      </c>
      <c r="M11" s="541" t="n">
        <v>1084884</v>
      </c>
      <c r="N11" s="474" t="n">
        <v>452916</v>
      </c>
    </row>
    <row r="12" s="148" customFormat="true" ht="12.95" hidden="false" customHeight="true" outlineLevel="0" collapsed="false">
      <c r="A12" s="563" t="s">
        <v>514</v>
      </c>
      <c r="B12" s="230" t="n">
        <v>315</v>
      </c>
      <c r="C12" s="230" t="n">
        <v>50</v>
      </c>
      <c r="D12" s="230" t="n">
        <v>75</v>
      </c>
      <c r="E12" s="230" t="n">
        <v>3</v>
      </c>
      <c r="F12" s="519" t="n">
        <v>369612</v>
      </c>
      <c r="G12" s="567" t="n">
        <v>141192</v>
      </c>
      <c r="H12" s="563" t="s">
        <v>515</v>
      </c>
      <c r="I12" s="230" t="n">
        <v>1250</v>
      </c>
      <c r="J12" s="230" t="n">
        <v>63</v>
      </c>
      <c r="K12" s="230" t="n">
        <v>250</v>
      </c>
      <c r="L12" s="230" t="n">
        <v>1.5</v>
      </c>
      <c r="M12" s="541" t="n">
        <v>1493832</v>
      </c>
      <c r="N12" s="474" t="n">
        <v>493248</v>
      </c>
    </row>
    <row r="13" s="148" customFormat="true" ht="12.95" hidden="false" customHeight="true" outlineLevel="0" collapsed="false">
      <c r="A13" s="571" t="s">
        <v>516</v>
      </c>
      <c r="B13" s="242" t="n">
        <v>300</v>
      </c>
      <c r="C13" s="242" t="n">
        <v>42</v>
      </c>
      <c r="D13" s="242" t="n">
        <v>55</v>
      </c>
      <c r="E13" s="242" t="n">
        <v>3</v>
      </c>
      <c r="F13" s="546" t="n">
        <v>312624</v>
      </c>
      <c r="G13" s="572" t="n">
        <v>141192</v>
      </c>
      <c r="H13" s="571" t="s">
        <v>517</v>
      </c>
      <c r="I13" s="242" t="n">
        <v>1250</v>
      </c>
      <c r="J13" s="242" t="n">
        <v>125</v>
      </c>
      <c r="K13" s="242" t="n">
        <v>630</v>
      </c>
      <c r="L13" s="242" t="n">
        <v>1.5</v>
      </c>
      <c r="M13" s="549" t="n">
        <v>3060672</v>
      </c>
      <c r="N13" s="573" t="n">
        <v>792156</v>
      </c>
    </row>
    <row r="14" customFormat="false" ht="12" hidden="false" customHeight="true" outlineLevel="0" collapsed="false">
      <c r="A14" s="574"/>
      <c r="B14" s="575"/>
      <c r="C14" s="575"/>
      <c r="D14" s="576"/>
      <c r="E14" s="576"/>
      <c r="F14" s="576" t="s">
        <v>518</v>
      </c>
      <c r="G14" s="576"/>
      <c r="H14" s="575"/>
      <c r="I14" s="575"/>
      <c r="J14" s="575"/>
      <c r="K14" s="575"/>
      <c r="L14" s="577"/>
      <c r="M14" s="577"/>
      <c r="N14" s="578"/>
    </row>
    <row r="15" customFormat="false" ht="11.25" hidden="false" customHeight="true" outlineLevel="0" collapsed="false">
      <c r="A15" s="579" t="s">
        <v>519</v>
      </c>
      <c r="B15" s="245" t="n">
        <v>3.6</v>
      </c>
      <c r="C15" s="245" t="n">
        <v>16</v>
      </c>
      <c r="D15" s="245" t="n">
        <v>1.5</v>
      </c>
      <c r="E15" s="271" t="n">
        <v>1.5</v>
      </c>
      <c r="F15" s="580" t="n">
        <v>71712</v>
      </c>
      <c r="G15" s="581" t="n">
        <v>49644</v>
      </c>
      <c r="H15" s="579" t="s">
        <v>520</v>
      </c>
      <c r="I15" s="245" t="n">
        <v>14</v>
      </c>
      <c r="J15" s="245" t="n">
        <v>28</v>
      </c>
      <c r="K15" s="245" t="n">
        <v>5.5</v>
      </c>
      <c r="L15" s="271" t="n">
        <v>1.5</v>
      </c>
      <c r="M15" s="580" t="n">
        <v>103104</v>
      </c>
      <c r="N15" s="581" t="n">
        <v>63456</v>
      </c>
    </row>
    <row r="16" customFormat="false" ht="12.75" hidden="false" customHeight="false" outlineLevel="0" collapsed="false">
      <c r="A16" s="579" t="s">
        <v>521</v>
      </c>
      <c r="B16" s="245" t="n">
        <v>3.6</v>
      </c>
      <c r="C16" s="245" t="n">
        <v>16</v>
      </c>
      <c r="D16" s="245" t="n">
        <v>1.5</v>
      </c>
      <c r="E16" s="230" t="n">
        <v>1.5</v>
      </c>
      <c r="F16" s="580" t="n">
        <v>77268</v>
      </c>
      <c r="G16" s="581" t="n">
        <v>55200</v>
      </c>
      <c r="H16" s="579" t="s">
        <v>520</v>
      </c>
      <c r="I16" s="245" t="n">
        <v>14</v>
      </c>
      <c r="J16" s="245" t="n">
        <v>28</v>
      </c>
      <c r="K16" s="245" t="n">
        <v>7.5</v>
      </c>
      <c r="L16" s="230" t="n">
        <v>1.5</v>
      </c>
      <c r="M16" s="580" t="n">
        <v>108852</v>
      </c>
      <c r="N16" s="581" t="n">
        <v>63458</v>
      </c>
    </row>
    <row r="17" s="292" customFormat="true" ht="12" hidden="false" customHeight="true" outlineLevel="0" collapsed="false">
      <c r="A17" s="579" t="s">
        <v>522</v>
      </c>
      <c r="B17" s="245" t="n">
        <v>7.2</v>
      </c>
      <c r="C17" s="245" t="n">
        <v>26</v>
      </c>
      <c r="D17" s="245" t="n">
        <v>2.2</v>
      </c>
      <c r="E17" s="230" t="n">
        <v>1.5</v>
      </c>
      <c r="F17" s="580" t="n">
        <v>84720</v>
      </c>
      <c r="G17" s="581" t="n">
        <v>54744</v>
      </c>
      <c r="H17" s="582" t="s">
        <v>523</v>
      </c>
      <c r="I17" s="230" t="n">
        <v>18</v>
      </c>
      <c r="J17" s="230" t="n">
        <v>24</v>
      </c>
      <c r="K17" s="245" t="n">
        <v>7.5</v>
      </c>
      <c r="L17" s="245" t="n">
        <v>1.5</v>
      </c>
      <c r="M17" s="580" t="n">
        <v>110340</v>
      </c>
      <c r="N17" s="583" t="n">
        <v>66984</v>
      </c>
    </row>
    <row r="18" s="291" customFormat="true" ht="12" hidden="false" customHeight="true" outlineLevel="0" collapsed="false">
      <c r="A18" s="579" t="s">
        <v>522</v>
      </c>
      <c r="B18" s="245" t="n">
        <v>7.2</v>
      </c>
      <c r="C18" s="245" t="n">
        <v>26</v>
      </c>
      <c r="D18" s="245" t="n">
        <v>4</v>
      </c>
      <c r="E18" s="271" t="n">
        <v>1.5</v>
      </c>
      <c r="F18" s="580" t="n">
        <v>85752</v>
      </c>
      <c r="G18" s="581" t="n">
        <v>54744</v>
      </c>
      <c r="H18" s="582" t="s">
        <v>524</v>
      </c>
      <c r="I18" s="230" t="n">
        <v>18</v>
      </c>
      <c r="J18" s="230" t="n">
        <v>24</v>
      </c>
      <c r="K18" s="245" t="n">
        <v>7.5</v>
      </c>
      <c r="L18" s="245" t="n">
        <v>1.5</v>
      </c>
      <c r="M18" s="580" t="n">
        <v>114768</v>
      </c>
      <c r="N18" s="583" t="n">
        <v>72156</v>
      </c>
    </row>
    <row r="19" customFormat="false" ht="12" hidden="false" customHeight="true" outlineLevel="0" collapsed="false">
      <c r="A19" s="579" t="s">
        <v>525</v>
      </c>
      <c r="B19" s="245" t="n">
        <v>7.2</v>
      </c>
      <c r="C19" s="245" t="n">
        <v>26</v>
      </c>
      <c r="D19" s="245" t="n">
        <v>3</v>
      </c>
      <c r="E19" s="271" t="n">
        <v>1.5</v>
      </c>
      <c r="F19" s="580" t="n">
        <v>90732</v>
      </c>
      <c r="G19" s="581" t="n">
        <v>60288</v>
      </c>
      <c r="H19" s="582" t="s">
        <v>524</v>
      </c>
      <c r="I19" s="230" t="n">
        <v>18</v>
      </c>
      <c r="J19" s="230" t="n">
        <v>24</v>
      </c>
      <c r="K19" s="245" t="n">
        <v>11</v>
      </c>
      <c r="L19" s="245" t="n">
        <v>1.5</v>
      </c>
      <c r="M19" s="580" t="n">
        <v>120888</v>
      </c>
      <c r="N19" s="583" t="n">
        <v>72156</v>
      </c>
    </row>
    <row r="20" customFormat="false" ht="12" hidden="false" customHeight="true" outlineLevel="0" collapsed="false">
      <c r="A20" s="579" t="s">
        <v>525</v>
      </c>
      <c r="B20" s="245" t="n">
        <v>7.2</v>
      </c>
      <c r="C20" s="245" t="n">
        <v>26</v>
      </c>
      <c r="D20" s="245" t="n">
        <v>4</v>
      </c>
      <c r="E20" s="230" t="n">
        <v>1.5</v>
      </c>
      <c r="F20" s="580" t="n">
        <v>92196</v>
      </c>
      <c r="G20" s="581" t="n">
        <v>60288</v>
      </c>
      <c r="H20" s="582" t="s">
        <v>526</v>
      </c>
      <c r="I20" s="230" t="n">
        <v>36</v>
      </c>
      <c r="J20" s="230" t="n">
        <v>45</v>
      </c>
      <c r="K20" s="245" t="n">
        <v>18.5</v>
      </c>
      <c r="L20" s="245" t="n">
        <v>1.5</v>
      </c>
      <c r="M20" s="580" t="n">
        <v>168192</v>
      </c>
      <c r="N20" s="583" t="n">
        <v>85956</v>
      </c>
    </row>
    <row r="21" customFormat="false" ht="12" hidden="false" customHeight="true" outlineLevel="0" collapsed="false">
      <c r="A21" s="579" t="s">
        <v>525</v>
      </c>
      <c r="B21" s="245" t="n">
        <v>7.2</v>
      </c>
      <c r="C21" s="245" t="n">
        <v>26</v>
      </c>
      <c r="D21" s="245" t="n">
        <v>5.5</v>
      </c>
      <c r="E21" s="230" t="n">
        <v>1.5</v>
      </c>
      <c r="F21" s="580" t="n">
        <v>100344</v>
      </c>
      <c r="G21" s="581" t="n">
        <v>60288</v>
      </c>
      <c r="H21" s="582" t="s">
        <v>526</v>
      </c>
      <c r="I21" s="230" t="n">
        <v>36</v>
      </c>
      <c r="J21" s="230" t="n">
        <v>45</v>
      </c>
      <c r="K21" s="245" t="n">
        <v>30</v>
      </c>
      <c r="L21" s="245" t="n">
        <v>1.5</v>
      </c>
      <c r="M21" s="580" t="n">
        <v>191832</v>
      </c>
      <c r="N21" s="583" t="n">
        <v>85956</v>
      </c>
    </row>
    <row r="22" customFormat="false" ht="12" hidden="false" customHeight="true" outlineLevel="0" collapsed="false">
      <c r="A22" s="579" t="s">
        <v>527</v>
      </c>
      <c r="B22" s="245" t="n">
        <v>14</v>
      </c>
      <c r="C22" s="245" t="n">
        <v>28</v>
      </c>
      <c r="D22" s="245" t="n">
        <v>5.5</v>
      </c>
      <c r="E22" s="271" t="n">
        <v>1.5</v>
      </c>
      <c r="F22" s="580" t="n">
        <v>98076</v>
      </c>
      <c r="G22" s="581" t="n">
        <v>58596</v>
      </c>
      <c r="H22" s="582" t="s">
        <v>528</v>
      </c>
      <c r="I22" s="230" t="n">
        <v>36</v>
      </c>
      <c r="J22" s="230" t="n">
        <v>45</v>
      </c>
      <c r="K22" s="245" t="n">
        <v>18.5</v>
      </c>
      <c r="L22" s="245" t="n">
        <v>1.5</v>
      </c>
      <c r="M22" s="580" t="n">
        <v>177036</v>
      </c>
      <c r="N22" s="583" t="n">
        <v>94992</v>
      </c>
    </row>
    <row r="23" customFormat="false" ht="12" hidden="false" customHeight="true" outlineLevel="0" collapsed="false">
      <c r="A23" s="584" t="s">
        <v>527</v>
      </c>
      <c r="B23" s="242" t="n">
        <v>14</v>
      </c>
      <c r="C23" s="242" t="n">
        <v>28</v>
      </c>
      <c r="D23" s="242" t="n">
        <v>7.5</v>
      </c>
      <c r="E23" s="242" t="n">
        <v>1.5</v>
      </c>
      <c r="F23" s="585" t="n">
        <v>103980</v>
      </c>
      <c r="G23" s="581" t="n">
        <v>58596</v>
      </c>
      <c r="H23" s="584" t="s">
        <v>528</v>
      </c>
      <c r="I23" s="242" t="n">
        <v>36</v>
      </c>
      <c r="J23" s="242" t="n">
        <v>45</v>
      </c>
      <c r="K23" s="242" t="n">
        <v>30</v>
      </c>
      <c r="L23" s="242" t="n">
        <v>1.5</v>
      </c>
      <c r="M23" s="585" t="n">
        <v>200808</v>
      </c>
      <c r="N23" s="583" t="n">
        <v>94992</v>
      </c>
    </row>
    <row r="24" customFormat="false" ht="12" hidden="false" customHeight="true" outlineLevel="0" collapsed="false">
      <c r="A24" s="586" t="s">
        <v>529</v>
      </c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N24" s="587" t="n">
        <v>2</v>
      </c>
    </row>
    <row r="25" customFormat="false" ht="12" hidden="false" customHeight="true" outlineLevel="0" collapsed="false">
      <c r="A25" s="588" t="s">
        <v>530</v>
      </c>
      <c r="B25" s="249" t="n">
        <v>0.25</v>
      </c>
      <c r="C25" s="249" t="n">
        <v>25</v>
      </c>
      <c r="D25" s="589" t="n">
        <v>0.37</v>
      </c>
      <c r="E25" s="249" t="n">
        <v>1</v>
      </c>
      <c r="F25" s="590" t="n">
        <v>107772</v>
      </c>
      <c r="G25" s="591" t="n">
        <v>80664</v>
      </c>
      <c r="H25" s="592" t="s">
        <v>531</v>
      </c>
      <c r="I25" s="245" t="n">
        <v>6.3</v>
      </c>
      <c r="J25" s="245" t="n">
        <v>10</v>
      </c>
      <c r="K25" s="245" t="n">
        <v>4</v>
      </c>
      <c r="L25" s="245" t="n">
        <v>15</v>
      </c>
      <c r="M25" s="593" t="n">
        <v>135636</v>
      </c>
      <c r="N25" s="594"/>
    </row>
    <row r="26" customFormat="false" ht="12" hidden="false" customHeight="true" outlineLevel="0" collapsed="false">
      <c r="A26" s="592" t="s">
        <v>532</v>
      </c>
      <c r="B26" s="230" t="n">
        <v>0.25</v>
      </c>
      <c r="C26" s="230" t="n">
        <v>25</v>
      </c>
      <c r="D26" s="595" t="s">
        <v>533</v>
      </c>
      <c r="E26" s="230" t="n">
        <v>1</v>
      </c>
      <c r="F26" s="596" t="n">
        <v>113676</v>
      </c>
      <c r="G26" s="597" t="n">
        <v>80664</v>
      </c>
      <c r="H26" s="592" t="s">
        <v>534</v>
      </c>
      <c r="I26" s="230" t="n">
        <v>6.3</v>
      </c>
      <c r="J26" s="230" t="n">
        <v>10</v>
      </c>
      <c r="K26" s="598" t="s">
        <v>535</v>
      </c>
      <c r="L26" s="230" t="n">
        <v>1.5</v>
      </c>
      <c r="M26" s="596" t="n">
        <v>144796</v>
      </c>
      <c r="N26" s="599"/>
    </row>
    <row r="27" s="291" customFormat="true" ht="12" hidden="false" customHeight="true" outlineLevel="0" collapsed="false">
      <c r="A27" s="592" t="s">
        <v>536</v>
      </c>
      <c r="B27" s="230" t="n">
        <v>0.63</v>
      </c>
      <c r="C27" s="230" t="n">
        <v>25</v>
      </c>
      <c r="D27" s="230" t="n">
        <v>1.1</v>
      </c>
      <c r="E27" s="230" t="n">
        <v>1.5</v>
      </c>
      <c r="F27" s="596" t="n">
        <v>118008</v>
      </c>
      <c r="G27" s="597" t="n">
        <v>85524</v>
      </c>
      <c r="H27" s="592" t="s">
        <v>537</v>
      </c>
      <c r="I27" s="245" t="n">
        <v>10</v>
      </c>
      <c r="J27" s="245" t="n">
        <v>10</v>
      </c>
      <c r="K27" s="245" t="n">
        <v>5.5</v>
      </c>
      <c r="L27" s="245" t="n">
        <v>1.5</v>
      </c>
      <c r="M27" s="593" t="n">
        <v>179496</v>
      </c>
      <c r="N27" s="594"/>
    </row>
    <row r="28" s="292" customFormat="true" ht="12" hidden="false" customHeight="true" outlineLevel="0" collapsed="false">
      <c r="A28" s="600" t="s">
        <v>536</v>
      </c>
      <c r="B28" s="242" t="n">
        <v>4</v>
      </c>
      <c r="C28" s="242" t="n">
        <v>25</v>
      </c>
      <c r="D28" s="242" t="s">
        <v>538</v>
      </c>
      <c r="E28" s="242" t="n">
        <v>1.5</v>
      </c>
      <c r="F28" s="601" t="n">
        <v>123372</v>
      </c>
      <c r="G28" s="602" t="n">
        <v>85524</v>
      </c>
      <c r="H28" s="592" t="s">
        <v>537</v>
      </c>
      <c r="I28" s="245" t="n">
        <v>10</v>
      </c>
      <c r="J28" s="245" t="n">
        <v>10</v>
      </c>
      <c r="K28" s="603" t="s">
        <v>539</v>
      </c>
      <c r="L28" s="245" t="n">
        <v>1.5</v>
      </c>
      <c r="M28" s="593" t="n">
        <v>191868</v>
      </c>
      <c r="N28" s="604"/>
    </row>
    <row r="29" s="292" customFormat="true" ht="12" hidden="false" customHeight="true" outlineLevel="0" collapsed="false">
      <c r="A29" s="588" t="s">
        <v>540</v>
      </c>
      <c r="B29" s="249" t="n">
        <v>1.6</v>
      </c>
      <c r="C29" s="249" t="n">
        <v>16</v>
      </c>
      <c r="D29" s="605" t="n">
        <v>1.5</v>
      </c>
      <c r="E29" s="249" t="n">
        <v>1.5</v>
      </c>
      <c r="F29" s="606" t="n">
        <v>73596</v>
      </c>
      <c r="G29" s="607" t="n">
        <v>56196</v>
      </c>
      <c r="H29" s="592" t="s">
        <v>541</v>
      </c>
      <c r="I29" s="245" t="n">
        <v>10</v>
      </c>
      <c r="J29" s="245" t="n">
        <v>10</v>
      </c>
      <c r="K29" s="245" t="n">
        <v>11</v>
      </c>
      <c r="L29" s="245" t="n">
        <v>1.5</v>
      </c>
      <c r="M29" s="593" t="n">
        <v>191652</v>
      </c>
      <c r="N29" s="604"/>
    </row>
    <row r="30" s="292" customFormat="true" ht="12" hidden="false" customHeight="true" outlineLevel="0" collapsed="false">
      <c r="A30" s="592" t="s">
        <v>540</v>
      </c>
      <c r="B30" s="230" t="n">
        <v>1.6</v>
      </c>
      <c r="C30" s="230" t="n">
        <v>16</v>
      </c>
      <c r="D30" s="608" t="s">
        <v>542</v>
      </c>
      <c r="E30" s="230" t="n">
        <v>1.5</v>
      </c>
      <c r="F30" s="609" t="n">
        <v>79224</v>
      </c>
      <c r="G30" s="610" t="n">
        <v>56196</v>
      </c>
      <c r="H30" s="611" t="s">
        <v>541</v>
      </c>
      <c r="I30" s="245" t="n">
        <v>10</v>
      </c>
      <c r="J30" s="245" t="n">
        <v>10</v>
      </c>
      <c r="K30" s="612" t="s">
        <v>543</v>
      </c>
      <c r="L30" s="245" t="n">
        <v>1.5</v>
      </c>
      <c r="M30" s="593" t="n">
        <v>210876</v>
      </c>
      <c r="N30" s="594"/>
    </row>
    <row r="31" s="292" customFormat="true" ht="12" hidden="false" customHeight="true" outlineLevel="0" collapsed="false">
      <c r="A31" s="592" t="s">
        <v>544</v>
      </c>
      <c r="B31" s="230" t="n">
        <v>1.6</v>
      </c>
      <c r="C31" s="230" t="n">
        <v>16</v>
      </c>
      <c r="D31" s="230" t="n">
        <v>2.2</v>
      </c>
      <c r="E31" s="230" t="n">
        <v>1.5</v>
      </c>
      <c r="F31" s="609" t="n">
        <v>111096</v>
      </c>
      <c r="G31" s="610" t="n">
        <v>90780</v>
      </c>
      <c r="H31" s="611" t="s">
        <v>545</v>
      </c>
      <c r="I31" s="245" t="n">
        <v>14</v>
      </c>
      <c r="J31" s="245" t="n">
        <v>10</v>
      </c>
      <c r="K31" s="612" t="n">
        <v>7.5</v>
      </c>
      <c r="L31" s="245" t="n">
        <v>1</v>
      </c>
      <c r="M31" s="593" t="n">
        <v>256932</v>
      </c>
      <c r="N31" s="594"/>
      <c r="P31" s="613"/>
      <c r="Q31" s="613"/>
    </row>
    <row r="32" s="292" customFormat="true" ht="14.25" hidden="false" customHeight="true" outlineLevel="0" collapsed="false">
      <c r="A32" s="592" t="s">
        <v>544</v>
      </c>
      <c r="B32" s="230" t="n">
        <v>1.6</v>
      </c>
      <c r="C32" s="230" t="n">
        <v>16</v>
      </c>
      <c r="D32" s="598" t="s">
        <v>546</v>
      </c>
      <c r="E32" s="230" t="n">
        <v>1.5</v>
      </c>
      <c r="F32" s="609" t="n">
        <v>118236</v>
      </c>
      <c r="G32" s="610" t="n">
        <v>90780</v>
      </c>
      <c r="H32" s="611" t="s">
        <v>545</v>
      </c>
      <c r="I32" s="245" t="n">
        <v>14</v>
      </c>
      <c r="J32" s="245" t="n">
        <v>10</v>
      </c>
      <c r="K32" s="612" t="s">
        <v>547</v>
      </c>
      <c r="L32" s="245" t="n">
        <v>1</v>
      </c>
      <c r="M32" s="593" t="n">
        <v>276828</v>
      </c>
      <c r="N32" s="594"/>
    </row>
    <row r="33" s="292" customFormat="true" ht="12" hidden="false" customHeight="true" outlineLevel="0" collapsed="false">
      <c r="A33" s="592" t="s">
        <v>548</v>
      </c>
      <c r="B33" s="230" t="n">
        <v>2.5</v>
      </c>
      <c r="C33" s="230" t="n">
        <v>6</v>
      </c>
      <c r="D33" s="230" t="n">
        <v>1.5</v>
      </c>
      <c r="E33" s="230" t="n">
        <v>1</v>
      </c>
      <c r="F33" s="609" t="n">
        <v>77004</v>
      </c>
      <c r="G33" s="610" t="n">
        <v>56976</v>
      </c>
      <c r="H33" s="592" t="s">
        <v>549</v>
      </c>
      <c r="I33" s="230" t="n">
        <v>18</v>
      </c>
      <c r="J33" s="230" t="n">
        <v>6</v>
      </c>
      <c r="K33" s="230" t="n">
        <v>5.5</v>
      </c>
      <c r="L33" s="230" t="n">
        <v>1</v>
      </c>
      <c r="M33" s="596" t="n">
        <v>208776</v>
      </c>
      <c r="N33" s="599"/>
    </row>
    <row r="34" s="292" customFormat="true" ht="12" hidden="false" customHeight="true" outlineLevel="0" collapsed="false">
      <c r="A34" s="592" t="s">
        <v>550</v>
      </c>
      <c r="B34" s="230" t="n">
        <v>4</v>
      </c>
      <c r="C34" s="230" t="n">
        <v>4</v>
      </c>
      <c r="D34" s="230" t="n">
        <v>1.5</v>
      </c>
      <c r="E34" s="230" t="n">
        <v>1.5</v>
      </c>
      <c r="F34" s="609" t="n">
        <v>74604</v>
      </c>
      <c r="G34" s="610" t="n">
        <v>56976</v>
      </c>
      <c r="H34" s="592" t="s">
        <v>549</v>
      </c>
      <c r="I34" s="230" t="n">
        <v>18</v>
      </c>
      <c r="J34" s="230" t="n">
        <v>6</v>
      </c>
      <c r="K34" s="608" t="s">
        <v>539</v>
      </c>
      <c r="L34" s="230" t="n">
        <v>1</v>
      </c>
      <c r="M34" s="596" t="n">
        <v>230172</v>
      </c>
      <c r="N34" s="599"/>
    </row>
    <row r="35" s="292" customFormat="true" ht="12" hidden="false" customHeight="true" outlineLevel="0" collapsed="false">
      <c r="A35" s="592" t="s">
        <v>550</v>
      </c>
      <c r="B35" s="230" t="n">
        <v>4</v>
      </c>
      <c r="C35" s="230" t="n">
        <v>4</v>
      </c>
      <c r="D35" s="230" t="n">
        <v>2.2</v>
      </c>
      <c r="E35" s="230" t="n">
        <v>1.5</v>
      </c>
      <c r="F35" s="609" t="n">
        <v>77532</v>
      </c>
      <c r="G35" s="610" t="n">
        <v>56976</v>
      </c>
      <c r="H35" s="592" t="s">
        <v>551</v>
      </c>
      <c r="I35" s="230" t="n">
        <v>18</v>
      </c>
      <c r="J35" s="230" t="n">
        <v>10</v>
      </c>
      <c r="K35" s="230" t="n">
        <v>7.5</v>
      </c>
      <c r="L35" s="230" t="n">
        <v>1</v>
      </c>
      <c r="M35" s="596" t="n">
        <v>215520</v>
      </c>
      <c r="N35" s="599"/>
    </row>
    <row r="36" s="292" customFormat="true" ht="12" hidden="false" customHeight="true" outlineLevel="0" collapsed="false">
      <c r="A36" s="592" t="s">
        <v>550</v>
      </c>
      <c r="B36" s="230" t="n">
        <v>4</v>
      </c>
      <c r="C36" s="230" t="n">
        <v>4</v>
      </c>
      <c r="D36" s="598" t="s">
        <v>542</v>
      </c>
      <c r="E36" s="230" t="n">
        <v>1.5</v>
      </c>
      <c r="F36" s="609" t="n">
        <v>80328</v>
      </c>
      <c r="G36" s="610" t="n">
        <v>56976</v>
      </c>
      <c r="H36" s="592" t="s">
        <v>551</v>
      </c>
      <c r="I36" s="230" t="n">
        <v>18</v>
      </c>
      <c r="J36" s="230" t="n">
        <v>10</v>
      </c>
      <c r="K36" s="608" t="s">
        <v>547</v>
      </c>
      <c r="L36" s="230" t="n">
        <v>1</v>
      </c>
      <c r="M36" s="596" t="n">
        <v>236748</v>
      </c>
      <c r="N36" s="599"/>
      <c r="Q36" s="613"/>
    </row>
    <row r="37" s="292" customFormat="true" ht="12" hidden="false" customHeight="true" outlineLevel="0" collapsed="false">
      <c r="A37" s="592" t="s">
        <v>552</v>
      </c>
      <c r="B37" s="230" t="n">
        <v>4</v>
      </c>
      <c r="C37" s="230" t="n">
        <v>4</v>
      </c>
      <c r="D37" s="230" t="n">
        <v>1.5</v>
      </c>
      <c r="E37" s="230" t="n">
        <v>1.5</v>
      </c>
      <c r="F37" s="609" t="n">
        <v>111012</v>
      </c>
      <c r="G37" s="610" t="n">
        <v>92868</v>
      </c>
      <c r="H37" s="592" t="s">
        <v>553</v>
      </c>
      <c r="I37" s="230" t="n">
        <v>19.5</v>
      </c>
      <c r="J37" s="230" t="n">
        <v>4</v>
      </c>
      <c r="K37" s="230" t="n">
        <v>5.5</v>
      </c>
      <c r="L37" s="230" t="n">
        <v>1</v>
      </c>
      <c r="M37" s="596" t="n">
        <v>141024</v>
      </c>
      <c r="N37" s="599" t="n">
        <v>101256</v>
      </c>
      <c r="Q37" s="613"/>
    </row>
    <row r="38" s="292" customFormat="true" ht="12" hidden="false" customHeight="true" outlineLevel="0" collapsed="false">
      <c r="A38" s="592" t="s">
        <v>552</v>
      </c>
      <c r="B38" s="230" t="n">
        <v>4</v>
      </c>
      <c r="C38" s="230" t="n">
        <v>4</v>
      </c>
      <c r="D38" s="598" t="s">
        <v>542</v>
      </c>
      <c r="E38" s="230" t="n">
        <v>1.5</v>
      </c>
      <c r="F38" s="609" t="n">
        <v>113736</v>
      </c>
      <c r="G38" s="610" t="n">
        <v>92868</v>
      </c>
      <c r="H38" s="592" t="s">
        <v>553</v>
      </c>
      <c r="I38" s="230" t="n">
        <v>19.5</v>
      </c>
      <c r="J38" s="230" t="n">
        <v>4</v>
      </c>
      <c r="K38" s="598" t="s">
        <v>539</v>
      </c>
      <c r="L38" s="230" t="n">
        <v>1</v>
      </c>
      <c r="M38" s="596" t="n">
        <v>164196</v>
      </c>
      <c r="N38" s="599" t="n">
        <v>101256</v>
      </c>
      <c r="Q38" s="613"/>
    </row>
    <row r="39" s="292" customFormat="true" ht="12" hidden="false" customHeight="true" outlineLevel="0" collapsed="false">
      <c r="A39" s="592" t="s">
        <v>554</v>
      </c>
      <c r="B39" s="230" t="n">
        <v>4</v>
      </c>
      <c r="C39" s="230" t="n">
        <v>10</v>
      </c>
      <c r="D39" s="230" t="n">
        <v>3</v>
      </c>
      <c r="E39" s="230" t="n">
        <v>1.5</v>
      </c>
      <c r="F39" s="614" t="n">
        <v>81996</v>
      </c>
      <c r="G39" s="610" t="n">
        <v>56976</v>
      </c>
      <c r="H39" s="592" t="s">
        <v>553</v>
      </c>
      <c r="I39" s="230" t="n">
        <v>19.5</v>
      </c>
      <c r="J39" s="230" t="n">
        <v>4</v>
      </c>
      <c r="K39" s="230" t="n">
        <v>7.5</v>
      </c>
      <c r="L39" s="230" t="n">
        <v>1</v>
      </c>
      <c r="M39" s="596" t="n">
        <v>147000</v>
      </c>
      <c r="N39" s="599" t="n">
        <v>101256</v>
      </c>
    </row>
    <row r="40" s="292" customFormat="true" ht="12" hidden="false" customHeight="true" outlineLevel="0" collapsed="false">
      <c r="A40" s="592" t="s">
        <v>555</v>
      </c>
      <c r="B40" s="230" t="n">
        <v>4</v>
      </c>
      <c r="C40" s="230" t="n">
        <v>10</v>
      </c>
      <c r="D40" s="598" t="n">
        <v>3</v>
      </c>
      <c r="E40" s="230" t="n">
        <v>1.5</v>
      </c>
      <c r="F40" s="609" t="n">
        <v>118404</v>
      </c>
      <c r="G40" s="610" t="n">
        <v>92868</v>
      </c>
      <c r="H40" s="592" t="s">
        <v>553</v>
      </c>
      <c r="I40" s="230" t="n">
        <v>19.5</v>
      </c>
      <c r="J40" s="230" t="n">
        <v>4</v>
      </c>
      <c r="K40" s="598" t="s">
        <v>547</v>
      </c>
      <c r="L40" s="230" t="n">
        <v>1</v>
      </c>
      <c r="M40" s="596" t="n">
        <v>170796</v>
      </c>
      <c r="N40" s="599" t="n">
        <v>101256</v>
      </c>
    </row>
    <row r="41" s="292" customFormat="true" ht="12" hidden="false" customHeight="true" outlineLevel="0" collapsed="false">
      <c r="A41" s="592" t="s">
        <v>556</v>
      </c>
      <c r="B41" s="230" t="n">
        <v>4</v>
      </c>
      <c r="C41" s="230" t="n">
        <v>25</v>
      </c>
      <c r="D41" s="230" t="n">
        <v>5.5</v>
      </c>
      <c r="E41" s="230" t="n">
        <v>1.5</v>
      </c>
      <c r="F41" s="615" t="n">
        <v>110172</v>
      </c>
      <c r="G41" s="616" t="n">
        <v>75336</v>
      </c>
      <c r="H41" s="592" t="s">
        <v>557</v>
      </c>
      <c r="I41" s="230" t="n">
        <v>19.5</v>
      </c>
      <c r="J41" s="230" t="n">
        <v>4</v>
      </c>
      <c r="K41" s="230" t="n">
        <v>5.5</v>
      </c>
      <c r="L41" s="230" t="n">
        <v>1</v>
      </c>
      <c r="M41" s="596" t="n">
        <v>241008</v>
      </c>
      <c r="N41" s="617" t="n">
        <v>201228</v>
      </c>
    </row>
    <row r="42" s="292" customFormat="true" ht="12" hidden="false" customHeight="true" outlineLevel="0" collapsed="false">
      <c r="A42" s="592" t="s">
        <v>558</v>
      </c>
      <c r="B42" s="230" t="n">
        <v>4</v>
      </c>
      <c r="C42" s="230" t="n">
        <v>25</v>
      </c>
      <c r="D42" s="598" t="s">
        <v>539</v>
      </c>
      <c r="E42" s="230" t="n">
        <v>1.5</v>
      </c>
      <c r="F42" s="615" t="n">
        <v>120996</v>
      </c>
      <c r="G42" s="610" t="n">
        <v>75336</v>
      </c>
      <c r="H42" s="592" t="s">
        <v>557</v>
      </c>
      <c r="I42" s="230" t="n">
        <v>19.5</v>
      </c>
      <c r="J42" s="230" t="n">
        <v>4</v>
      </c>
      <c r="K42" s="608" t="s">
        <v>539</v>
      </c>
      <c r="L42" s="230" t="n">
        <v>1</v>
      </c>
      <c r="M42" s="596" t="n">
        <v>264180</v>
      </c>
      <c r="N42" s="599" t="n">
        <v>201228</v>
      </c>
    </row>
    <row r="43" s="292" customFormat="true" ht="12" hidden="false" customHeight="true" outlineLevel="0" collapsed="false">
      <c r="A43" s="592" t="s">
        <v>559</v>
      </c>
      <c r="B43" s="230" t="n">
        <v>4</v>
      </c>
      <c r="C43" s="230" t="n">
        <v>25</v>
      </c>
      <c r="D43" s="598" t="n">
        <v>5.5</v>
      </c>
      <c r="E43" s="230" t="n">
        <v>15</v>
      </c>
      <c r="F43" s="615" t="n">
        <v>146852</v>
      </c>
      <c r="G43" s="610" t="n">
        <v>111228</v>
      </c>
      <c r="H43" s="592" t="s">
        <v>557</v>
      </c>
      <c r="I43" s="230" t="n">
        <v>19.5</v>
      </c>
      <c r="J43" s="230" t="n">
        <v>4</v>
      </c>
      <c r="K43" s="169" t="n">
        <v>7.5</v>
      </c>
      <c r="L43" s="230" t="n">
        <v>1</v>
      </c>
      <c r="M43" s="596" t="n">
        <v>246984</v>
      </c>
      <c r="N43" s="599" t="n">
        <v>201228</v>
      </c>
    </row>
    <row r="44" s="292" customFormat="true" ht="12" hidden="false" customHeight="true" outlineLevel="0" collapsed="false">
      <c r="A44" s="592" t="s">
        <v>559</v>
      </c>
      <c r="B44" s="230" t="n">
        <v>4</v>
      </c>
      <c r="C44" s="230" t="n">
        <v>25</v>
      </c>
      <c r="D44" s="598" t="s">
        <v>539</v>
      </c>
      <c r="E44" s="230" t="n">
        <v>15</v>
      </c>
      <c r="F44" s="615" t="n">
        <v>157776</v>
      </c>
      <c r="G44" s="610" t="n">
        <v>111228</v>
      </c>
      <c r="H44" s="592" t="s">
        <v>560</v>
      </c>
      <c r="I44" s="230" t="n">
        <v>19.5</v>
      </c>
      <c r="J44" s="230" t="n">
        <v>4</v>
      </c>
      <c r="K44" s="598" t="s">
        <v>547</v>
      </c>
      <c r="L44" s="230" t="n">
        <v>1</v>
      </c>
      <c r="M44" s="596" t="n">
        <v>270780</v>
      </c>
      <c r="N44" s="599" t="n">
        <v>201228</v>
      </c>
    </row>
    <row r="45" s="292" customFormat="true" ht="12" hidden="false" customHeight="true" outlineLevel="0" collapsed="false">
      <c r="A45" s="592" t="s">
        <v>561</v>
      </c>
      <c r="B45" s="230" t="n">
        <v>6.3</v>
      </c>
      <c r="C45" s="230" t="n">
        <v>2.5</v>
      </c>
      <c r="D45" s="230" t="n">
        <v>1.5</v>
      </c>
      <c r="E45" s="230" t="n">
        <v>1.5</v>
      </c>
      <c r="F45" s="615" t="n">
        <v>77004</v>
      </c>
      <c r="G45" s="610" t="n">
        <v>58068</v>
      </c>
      <c r="H45" s="592" t="s">
        <v>562</v>
      </c>
      <c r="I45" s="230" t="n">
        <v>19.5</v>
      </c>
      <c r="J45" s="230" t="n">
        <v>6</v>
      </c>
      <c r="K45" s="598" t="n">
        <v>7.5</v>
      </c>
      <c r="L45" s="230" t="n">
        <v>1</v>
      </c>
      <c r="M45" s="596" t="n">
        <v>204312</v>
      </c>
      <c r="N45" s="599" t="n">
        <v>144588</v>
      </c>
    </row>
    <row r="46" s="292" customFormat="true" ht="12" hidden="false" customHeight="true" outlineLevel="0" collapsed="false">
      <c r="A46" s="592" t="s">
        <v>561</v>
      </c>
      <c r="B46" s="230" t="n">
        <v>6.3</v>
      </c>
      <c r="C46" s="230" t="n">
        <v>2.5</v>
      </c>
      <c r="D46" s="598" t="s">
        <v>542</v>
      </c>
      <c r="E46" s="230" t="n">
        <v>1.5</v>
      </c>
      <c r="F46" s="615" t="n">
        <v>82932</v>
      </c>
      <c r="G46" s="610" t="n">
        <v>58068</v>
      </c>
      <c r="H46" s="592" t="s">
        <v>562</v>
      </c>
      <c r="I46" s="230" t="n">
        <v>19.5</v>
      </c>
      <c r="J46" s="230" t="n">
        <v>4</v>
      </c>
      <c r="K46" s="598" t="s">
        <v>547</v>
      </c>
      <c r="L46" s="230" t="n">
        <v>1</v>
      </c>
      <c r="M46" s="618" t="n">
        <v>228972</v>
      </c>
      <c r="N46" s="599" t="n">
        <v>144588</v>
      </c>
    </row>
    <row r="47" s="292" customFormat="true" ht="12" hidden="false" customHeight="true" outlineLevel="0" collapsed="false">
      <c r="A47" s="592" t="s">
        <v>563</v>
      </c>
      <c r="B47" s="230" t="n">
        <v>6.3</v>
      </c>
      <c r="C47" s="230" t="n">
        <v>2.5</v>
      </c>
      <c r="D47" s="230" t="n">
        <v>2.2</v>
      </c>
      <c r="E47" s="230" t="n">
        <v>1.5</v>
      </c>
      <c r="F47" s="615" t="n">
        <v>120792</v>
      </c>
      <c r="G47" s="610" t="n">
        <v>98736</v>
      </c>
      <c r="H47" s="592" t="s">
        <v>564</v>
      </c>
      <c r="I47" s="230" t="n">
        <v>37.5</v>
      </c>
      <c r="J47" s="230" t="n">
        <v>2.5</v>
      </c>
      <c r="K47" s="230" t="n">
        <v>11</v>
      </c>
      <c r="L47" s="230" t="n">
        <v>1</v>
      </c>
      <c r="M47" s="596" t="n">
        <v>233724</v>
      </c>
      <c r="N47" s="599" t="n">
        <v>165948</v>
      </c>
    </row>
    <row r="48" s="292" customFormat="true" ht="12" hidden="false" customHeight="true" outlineLevel="0" collapsed="false">
      <c r="A48" s="592" t="s">
        <v>563</v>
      </c>
      <c r="B48" s="230" t="n">
        <v>6.3</v>
      </c>
      <c r="C48" s="230" t="n">
        <v>2.5</v>
      </c>
      <c r="D48" s="598" t="s">
        <v>546</v>
      </c>
      <c r="E48" s="230" t="n">
        <v>1.5</v>
      </c>
      <c r="F48" s="615" t="n">
        <v>127836</v>
      </c>
      <c r="G48" s="610" t="n">
        <v>98736</v>
      </c>
      <c r="H48" s="592" t="s">
        <v>564</v>
      </c>
      <c r="I48" s="230" t="n">
        <v>37.5</v>
      </c>
      <c r="J48" s="230" t="n">
        <v>2.5</v>
      </c>
      <c r="K48" s="598" t="s">
        <v>543</v>
      </c>
      <c r="L48" s="230" t="n">
        <v>1</v>
      </c>
      <c r="M48" s="596" t="n">
        <v>291108</v>
      </c>
      <c r="N48" s="599" t="n">
        <v>165948</v>
      </c>
    </row>
    <row r="49" s="292" customFormat="true" ht="12" hidden="false" customHeight="true" outlineLevel="0" collapsed="false">
      <c r="A49" s="592" t="s">
        <v>565</v>
      </c>
      <c r="B49" s="230" t="n">
        <v>6.3</v>
      </c>
      <c r="C49" s="230" t="n">
        <v>10</v>
      </c>
      <c r="D49" s="230" t="n">
        <v>4</v>
      </c>
      <c r="E49" s="230" t="n">
        <v>1.5</v>
      </c>
      <c r="F49" s="615" t="n">
        <v>106560</v>
      </c>
      <c r="G49" s="610" t="n">
        <v>78228</v>
      </c>
      <c r="H49" s="592" t="s">
        <v>564</v>
      </c>
      <c r="I49" s="230" t="n">
        <v>37.5</v>
      </c>
      <c r="J49" s="230" t="n">
        <v>2.5</v>
      </c>
      <c r="K49" s="230" t="n">
        <v>15</v>
      </c>
      <c r="L49" s="230" t="n">
        <v>1</v>
      </c>
      <c r="M49" s="596" t="n">
        <v>244236</v>
      </c>
      <c r="N49" s="599" t="n">
        <v>165948</v>
      </c>
    </row>
    <row r="50" s="292" customFormat="true" ht="12" hidden="false" customHeight="true" outlineLevel="0" collapsed="false">
      <c r="A50" s="592" t="s">
        <v>565</v>
      </c>
      <c r="B50" s="230" t="n">
        <v>6.3</v>
      </c>
      <c r="C50" s="230" t="n">
        <v>10</v>
      </c>
      <c r="D50" s="598" t="s">
        <v>535</v>
      </c>
      <c r="E50" s="230" t="n">
        <v>1.5</v>
      </c>
      <c r="F50" s="615" t="n">
        <v>116220</v>
      </c>
      <c r="G50" s="610" t="n">
        <v>78228</v>
      </c>
      <c r="H50" s="592" t="s">
        <v>564</v>
      </c>
      <c r="I50" s="230" t="n">
        <v>37.5</v>
      </c>
      <c r="J50" s="230" t="n">
        <v>2.5</v>
      </c>
      <c r="K50" s="598" t="s">
        <v>566</v>
      </c>
      <c r="L50" s="230" t="n">
        <v>1</v>
      </c>
      <c r="M50" s="596" t="n">
        <v>308592</v>
      </c>
      <c r="N50" s="599" t="n">
        <v>165948</v>
      </c>
    </row>
    <row r="51" s="292" customFormat="true" ht="12" hidden="false" customHeight="true" outlineLevel="0" collapsed="false">
      <c r="A51" s="592" t="s">
        <v>567</v>
      </c>
      <c r="B51" s="230" t="n">
        <v>6.3</v>
      </c>
      <c r="C51" s="230" t="n">
        <v>10</v>
      </c>
      <c r="D51" s="230" t="n">
        <v>4</v>
      </c>
      <c r="E51" s="230" t="n">
        <v>1.5</v>
      </c>
      <c r="F51" s="615" t="n">
        <v>148120</v>
      </c>
      <c r="G51" s="610" t="n">
        <v>118896</v>
      </c>
      <c r="H51" s="592" t="s">
        <v>568</v>
      </c>
      <c r="I51" s="230" t="n">
        <v>37.5</v>
      </c>
      <c r="J51" s="230" t="n">
        <v>2.5</v>
      </c>
      <c r="K51" s="230" t="n">
        <v>11</v>
      </c>
      <c r="L51" s="230" t="n">
        <v>1</v>
      </c>
      <c r="M51" s="596" t="n">
        <v>410340</v>
      </c>
      <c r="N51" s="599" t="n">
        <v>342564</v>
      </c>
    </row>
    <row r="52" s="292" customFormat="true" ht="12" hidden="false" customHeight="true" outlineLevel="0" collapsed="false">
      <c r="A52" s="592" t="s">
        <v>569</v>
      </c>
      <c r="B52" s="230" t="n">
        <v>6.3</v>
      </c>
      <c r="C52" s="230" t="n">
        <v>25</v>
      </c>
      <c r="D52" s="230" t="n">
        <v>7.5</v>
      </c>
      <c r="E52" s="230" t="n">
        <v>1.5</v>
      </c>
      <c r="F52" s="615" t="n">
        <v>121560</v>
      </c>
      <c r="G52" s="610" t="n">
        <v>78228</v>
      </c>
      <c r="H52" s="592" t="s">
        <v>568</v>
      </c>
      <c r="I52" s="230" t="n">
        <v>37.5</v>
      </c>
      <c r="J52" s="230" t="n">
        <v>2.5</v>
      </c>
      <c r="K52" s="598" t="s">
        <v>543</v>
      </c>
      <c r="L52" s="230" t="n">
        <v>1</v>
      </c>
      <c r="M52" s="596" t="n">
        <v>467724</v>
      </c>
      <c r="N52" s="599" t="n">
        <v>342564</v>
      </c>
    </row>
    <row r="53" s="292" customFormat="true" ht="12" hidden="false" customHeight="true" outlineLevel="0" collapsed="false">
      <c r="A53" s="619" t="s">
        <v>569</v>
      </c>
      <c r="B53" s="239" t="n">
        <v>6.3</v>
      </c>
      <c r="C53" s="239" t="n">
        <v>25</v>
      </c>
      <c r="D53" s="620" t="s">
        <v>547</v>
      </c>
      <c r="E53" s="239" t="n">
        <v>1.5</v>
      </c>
      <c r="F53" s="621" t="n">
        <v>138900</v>
      </c>
      <c r="G53" s="610" t="n">
        <v>78228</v>
      </c>
      <c r="H53" s="592" t="s">
        <v>568</v>
      </c>
      <c r="I53" s="230" t="n">
        <v>37.5</v>
      </c>
      <c r="J53" s="230" t="n">
        <v>2.5</v>
      </c>
      <c r="K53" s="230" t="n">
        <v>15</v>
      </c>
      <c r="L53" s="230" t="n">
        <v>1</v>
      </c>
      <c r="M53" s="596" t="n">
        <v>420852</v>
      </c>
      <c r="N53" s="599" t="n">
        <v>342564</v>
      </c>
    </row>
    <row r="54" s="292" customFormat="true" ht="12" hidden="false" customHeight="true" outlineLevel="0" collapsed="false">
      <c r="A54" s="592" t="s">
        <v>570</v>
      </c>
      <c r="B54" s="230" t="n">
        <v>6.3</v>
      </c>
      <c r="C54" s="230" t="n">
        <v>25</v>
      </c>
      <c r="D54" s="230" t="n">
        <v>7.5</v>
      </c>
      <c r="E54" s="230" t="n">
        <v>1.5</v>
      </c>
      <c r="F54" s="615" t="n">
        <v>163140</v>
      </c>
      <c r="G54" s="610" t="n">
        <v>118896</v>
      </c>
      <c r="H54" s="592" t="s">
        <v>568</v>
      </c>
      <c r="I54" s="230" t="n">
        <v>37.5</v>
      </c>
      <c r="J54" s="230" t="n">
        <v>2.5</v>
      </c>
      <c r="K54" s="598" t="s">
        <v>566</v>
      </c>
      <c r="L54" s="230" t="n">
        <v>1</v>
      </c>
      <c r="M54" s="596" t="n">
        <v>485208</v>
      </c>
      <c r="N54" s="622" t="n">
        <v>342564</v>
      </c>
    </row>
    <row r="55" s="292" customFormat="true" ht="12" hidden="false" customHeight="true" outlineLevel="0" collapsed="false">
      <c r="A55" s="592" t="s">
        <v>570</v>
      </c>
      <c r="B55" s="230" t="n">
        <v>6.3</v>
      </c>
      <c r="C55" s="230" t="n">
        <v>25</v>
      </c>
      <c r="D55" s="230" t="s">
        <v>547</v>
      </c>
      <c r="E55" s="230" t="n">
        <v>1.5</v>
      </c>
      <c r="F55" s="615" t="n">
        <v>180460</v>
      </c>
      <c r="G55" s="610" t="n">
        <v>118896</v>
      </c>
      <c r="H55" s="592" t="s">
        <v>571</v>
      </c>
      <c r="I55" s="230" t="n">
        <v>30</v>
      </c>
      <c r="J55" s="230" t="n">
        <v>6</v>
      </c>
      <c r="K55" s="169" t="n">
        <v>15</v>
      </c>
      <c r="L55" s="230" t="n">
        <v>1</v>
      </c>
      <c r="M55" s="596" t="n">
        <v>328476</v>
      </c>
      <c r="N55" s="622" t="n">
        <v>243528</v>
      </c>
    </row>
    <row r="56" s="292" customFormat="true" ht="12" hidden="false" customHeight="true" outlineLevel="0" collapsed="false">
      <c r="A56" s="623" t="s">
        <v>572</v>
      </c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  <c r="N56" s="623"/>
    </row>
    <row r="57" s="292" customFormat="true" ht="12" hidden="false" customHeight="true" outlineLevel="0" collapsed="false">
      <c r="A57" s="592" t="s">
        <v>573</v>
      </c>
      <c r="B57" s="230" t="n">
        <v>3</v>
      </c>
      <c r="C57" s="230" t="n">
        <v>25</v>
      </c>
      <c r="D57" s="230" t="n">
        <v>5.5</v>
      </c>
      <c r="E57" s="230" t="n">
        <v>1.5</v>
      </c>
      <c r="F57" s="496" t="n">
        <v>146940</v>
      </c>
      <c r="G57" s="474" t="s">
        <v>574</v>
      </c>
      <c r="H57" s="592" t="s">
        <v>575</v>
      </c>
      <c r="I57" s="230" t="n">
        <v>21.6</v>
      </c>
      <c r="J57" s="230" t="n">
        <v>6.3</v>
      </c>
      <c r="K57" s="230" t="n">
        <v>15</v>
      </c>
      <c r="L57" s="230" t="n">
        <v>1.5</v>
      </c>
      <c r="M57" s="496" t="n">
        <v>241248</v>
      </c>
      <c r="N57" s="474" t="s">
        <v>574</v>
      </c>
    </row>
    <row r="58" s="292" customFormat="true" ht="12" hidden="false" customHeight="true" outlineLevel="0" collapsed="false">
      <c r="A58" s="592" t="s">
        <v>576</v>
      </c>
      <c r="B58" s="230" t="n">
        <v>6.8</v>
      </c>
      <c r="C58" s="230" t="n">
        <v>25</v>
      </c>
      <c r="D58" s="598" t="n">
        <v>7.5</v>
      </c>
      <c r="E58" s="230" t="n">
        <v>3</v>
      </c>
      <c r="F58" s="496" t="n">
        <v>148644</v>
      </c>
      <c r="G58" s="474" t="s">
        <v>574</v>
      </c>
      <c r="H58" s="611" t="s">
        <v>577</v>
      </c>
      <c r="I58" s="245" t="n">
        <v>21.6</v>
      </c>
      <c r="J58" s="245" t="n">
        <v>25</v>
      </c>
      <c r="K58" s="245" t="n">
        <v>22</v>
      </c>
      <c r="L58" s="245" t="n">
        <v>3</v>
      </c>
      <c r="M58" s="494" t="n">
        <v>262764</v>
      </c>
      <c r="N58" s="483" t="s">
        <v>574</v>
      </c>
    </row>
    <row r="59" s="292" customFormat="true" ht="12" hidden="false" customHeight="true" outlineLevel="0" collapsed="false">
      <c r="A59" s="624" t="s">
        <v>576</v>
      </c>
      <c r="B59" s="239" t="n">
        <v>6.8</v>
      </c>
      <c r="C59" s="625" t="n">
        <v>25</v>
      </c>
      <c r="D59" s="620" t="s">
        <v>547</v>
      </c>
      <c r="E59" s="625" t="n">
        <v>3</v>
      </c>
      <c r="F59" s="499" t="n">
        <v>162768</v>
      </c>
      <c r="G59" s="626"/>
      <c r="H59" s="619" t="s">
        <v>578</v>
      </c>
      <c r="I59" s="239" t="n">
        <v>90</v>
      </c>
      <c r="J59" s="625" t="n">
        <v>6.3</v>
      </c>
      <c r="K59" s="239" t="n">
        <v>45</v>
      </c>
      <c r="L59" s="625" t="n">
        <v>1.5</v>
      </c>
      <c r="M59" s="499"/>
      <c r="N59" s="627"/>
    </row>
    <row r="60" s="292" customFormat="true" ht="12" hidden="false" customHeight="true" outlineLevel="0" collapsed="false">
      <c r="A60" s="628" t="s">
        <v>579</v>
      </c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</row>
    <row r="61" s="292" customFormat="true" ht="12" hidden="false" customHeight="true" outlineLevel="0" collapsed="false">
      <c r="A61" s="629" t="s">
        <v>4</v>
      </c>
      <c r="B61" s="630" t="s">
        <v>580</v>
      </c>
      <c r="C61" s="630"/>
      <c r="D61" s="631" t="s">
        <v>581</v>
      </c>
      <c r="E61" s="631"/>
      <c r="F61" s="632" t="s">
        <v>396</v>
      </c>
      <c r="G61" s="633" t="s">
        <v>582</v>
      </c>
      <c r="H61" s="629" t="s">
        <v>4</v>
      </c>
      <c r="I61" s="634" t="s">
        <v>580</v>
      </c>
      <c r="J61" s="634"/>
      <c r="K61" s="634" t="s">
        <v>581</v>
      </c>
      <c r="L61" s="634"/>
      <c r="M61" s="635" t="s">
        <v>396</v>
      </c>
      <c r="N61" s="636" t="s">
        <v>582</v>
      </c>
      <c r="O61" s="637"/>
    </row>
    <row r="62" s="292" customFormat="true" ht="12" hidden="false" customHeight="true" outlineLevel="0" collapsed="false">
      <c r="A62" s="629"/>
      <c r="B62" s="630"/>
      <c r="C62" s="630"/>
      <c r="D62" s="631"/>
      <c r="E62" s="631"/>
      <c r="F62" s="632"/>
      <c r="G62" s="633"/>
      <c r="H62" s="629"/>
      <c r="I62" s="634"/>
      <c r="J62" s="634"/>
      <c r="K62" s="634"/>
      <c r="L62" s="634"/>
      <c r="M62" s="635"/>
      <c r="N62" s="636"/>
    </row>
    <row r="63" s="292" customFormat="true" ht="12" hidden="false" customHeight="true" outlineLevel="0" collapsed="false">
      <c r="A63" s="638" t="s">
        <v>583</v>
      </c>
      <c r="B63" s="639" t="s">
        <v>584</v>
      </c>
      <c r="C63" s="639" t="s">
        <v>584</v>
      </c>
      <c r="D63" s="640" t="s">
        <v>585</v>
      </c>
      <c r="E63" s="640" t="s">
        <v>585</v>
      </c>
      <c r="F63" s="641" t="n">
        <v>53184</v>
      </c>
      <c r="G63" s="642" t="n">
        <v>33444</v>
      </c>
      <c r="H63" s="643" t="s">
        <v>586</v>
      </c>
      <c r="I63" s="644" t="s">
        <v>587</v>
      </c>
      <c r="J63" s="644" t="s">
        <v>587</v>
      </c>
      <c r="K63" s="640" t="s">
        <v>588</v>
      </c>
      <c r="L63" s="640" t="s">
        <v>588</v>
      </c>
      <c r="M63" s="645" t="n">
        <v>212148</v>
      </c>
      <c r="N63" s="642" t="n">
        <v>138036</v>
      </c>
    </row>
    <row r="64" s="292" customFormat="true" ht="12" hidden="false" customHeight="true" outlineLevel="0" collapsed="false">
      <c r="A64" s="646" t="s">
        <v>589</v>
      </c>
      <c r="B64" s="647" t="s">
        <v>590</v>
      </c>
      <c r="C64" s="647" t="s">
        <v>590</v>
      </c>
      <c r="D64" s="647" t="s">
        <v>591</v>
      </c>
      <c r="E64" s="647" t="s">
        <v>591</v>
      </c>
      <c r="F64" s="648" t="n">
        <v>84348</v>
      </c>
      <c r="G64" s="649"/>
      <c r="H64" s="650" t="s">
        <v>592</v>
      </c>
      <c r="I64" s="651" t="s">
        <v>593</v>
      </c>
      <c r="J64" s="651" t="s">
        <v>593</v>
      </c>
      <c r="K64" s="652" t="s">
        <v>594</v>
      </c>
      <c r="L64" s="652"/>
      <c r="M64" s="653" t="n">
        <v>337872</v>
      </c>
      <c r="N64" s="654" t="n">
        <v>219576</v>
      </c>
    </row>
    <row r="65" s="291" customFormat="true" ht="12" hidden="false" customHeight="true" outlineLevel="0" collapsed="false">
      <c r="A65" s="655" t="s">
        <v>595</v>
      </c>
      <c r="B65" s="656" t="s">
        <v>596</v>
      </c>
      <c r="C65" s="656" t="s">
        <v>596</v>
      </c>
      <c r="D65" s="656" t="s">
        <v>597</v>
      </c>
      <c r="E65" s="656" t="s">
        <v>597</v>
      </c>
      <c r="F65" s="657" t="n">
        <v>157776</v>
      </c>
      <c r="G65" s="658" t="n">
        <v>99552</v>
      </c>
      <c r="H65" s="655"/>
      <c r="I65" s="659"/>
      <c r="J65" s="659"/>
      <c r="K65" s="660"/>
      <c r="L65" s="660"/>
      <c r="M65" s="661"/>
      <c r="N65" s="658"/>
    </row>
    <row r="66" s="292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662"/>
      <c r="L66" s="662"/>
      <c r="M66" s="663" t="n">
        <v>45047</v>
      </c>
      <c r="N66" s="663"/>
    </row>
    <row r="67" s="292" customFormat="true" ht="12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664"/>
      <c r="N67" s="665"/>
    </row>
    <row r="68" s="292" customFormat="true" ht="12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</row>
    <row r="69" customFormat="false" ht="12.75" hidden="false" customHeight="true" outlineLevel="0" collapsed="false"/>
    <row r="70" customFormat="false" ht="14.25" hidden="false" customHeight="true" outlineLevel="0" collapsed="false"/>
  </sheetData>
  <mergeCells count="39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N1"/>
    <mergeCell ref="A3:N3"/>
    <mergeCell ref="A24:M24"/>
    <mergeCell ref="A56:N56"/>
    <mergeCell ref="A60:N60"/>
    <mergeCell ref="A61:A62"/>
    <mergeCell ref="B61:C62"/>
    <mergeCell ref="D61:E62"/>
    <mergeCell ref="F61:F62"/>
    <mergeCell ref="G61:G62"/>
    <mergeCell ref="H61:H62"/>
    <mergeCell ref="I61:J62"/>
    <mergeCell ref="K61:L62"/>
    <mergeCell ref="M61:M62"/>
    <mergeCell ref="N61:N62"/>
    <mergeCell ref="B63:C63"/>
    <mergeCell ref="D63:E63"/>
    <mergeCell ref="I63:J63"/>
    <mergeCell ref="K63:L63"/>
    <mergeCell ref="B64:C64"/>
    <mergeCell ref="D64:E64"/>
    <mergeCell ref="I64:J64"/>
    <mergeCell ref="K64:L64"/>
    <mergeCell ref="B65:C65"/>
    <mergeCell ref="D65:E65"/>
    <mergeCell ref="I65:J65"/>
    <mergeCell ref="K65:L65"/>
    <mergeCell ref="M66:N66"/>
  </mergeCells>
  <printOptions headings="false" gridLines="false" gridLinesSet="true" horizontalCentered="true" verticalCentered="true"/>
  <pageMargins left="0.275694444444444" right="0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tru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27.75" hidden="false" customHeight="false" outlineLevel="0" collapsed="false">
      <c r="A1" s="666" t="s">
        <v>598</v>
      </c>
      <c r="B1" s="666"/>
      <c r="C1" s="666"/>
      <c r="D1" s="666"/>
      <c r="E1" s="666"/>
      <c r="F1" s="666"/>
      <c r="G1" s="666"/>
      <c r="H1" s="666"/>
      <c r="I1" s="666"/>
      <c r="J1" s="667" t="n">
        <v>43240</v>
      </c>
      <c r="K1" s="667"/>
    </row>
    <row r="2" customFormat="false" ht="12.75" hidden="false" customHeight="false" outlineLevel="0" collapsed="false">
      <c r="A2" s="668" t="s">
        <v>599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</row>
    <row r="3" customFormat="false" ht="12.75" hidden="false" customHeight="false" outlineLevel="0" collapsed="false">
      <c r="A3" s="669" t="s">
        <v>600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</row>
    <row r="4" customFormat="false" ht="16.5" hidden="false" customHeight="false" outlineLevel="0" collapsed="false">
      <c r="A4" s="670" t="s">
        <v>601</v>
      </c>
      <c r="B4" s="670"/>
      <c r="C4" s="670"/>
      <c r="D4" s="670"/>
      <c r="E4" s="670"/>
      <c r="F4" s="670"/>
      <c r="G4" s="670"/>
      <c r="H4" s="670"/>
      <c r="I4" s="670"/>
      <c r="J4" s="670"/>
      <c r="K4" s="670"/>
    </row>
    <row r="5" customFormat="false" ht="33" hidden="false" customHeight="true" outlineLevel="0" collapsed="false">
      <c r="A5" s="671" t="s">
        <v>602</v>
      </c>
      <c r="B5" s="672" t="s">
        <v>603</v>
      </c>
      <c r="C5" s="673" t="s">
        <v>604</v>
      </c>
      <c r="D5" s="674" t="s">
        <v>605</v>
      </c>
      <c r="E5" s="675" t="s">
        <v>606</v>
      </c>
      <c r="F5" s="673" t="s">
        <v>607</v>
      </c>
      <c r="G5" s="673"/>
      <c r="H5" s="673" t="s">
        <v>608</v>
      </c>
      <c r="I5" s="676" t="s">
        <v>609</v>
      </c>
      <c r="J5" s="677" t="s">
        <v>8</v>
      </c>
      <c r="K5" s="677"/>
    </row>
    <row r="6" customFormat="false" ht="17.25" hidden="false" customHeight="true" outlineLevel="0" collapsed="false">
      <c r="A6" s="678" t="s">
        <v>610</v>
      </c>
      <c r="B6" s="679" t="s">
        <v>611</v>
      </c>
      <c r="C6" s="680" t="s">
        <v>612</v>
      </c>
      <c r="D6" s="681" t="n">
        <v>10</v>
      </c>
      <c r="E6" s="682" t="n">
        <v>5</v>
      </c>
      <c r="F6" s="683" t="s">
        <v>613</v>
      </c>
      <c r="G6" s="684"/>
      <c r="H6" s="682" t="n">
        <v>72</v>
      </c>
      <c r="I6" s="681" t="s">
        <v>614</v>
      </c>
      <c r="J6" s="685" t="s">
        <v>615</v>
      </c>
      <c r="K6" s="685"/>
    </row>
    <row r="7" customFormat="false" ht="15.75" hidden="false" customHeight="true" outlineLevel="0" collapsed="false">
      <c r="A7" s="686" t="s">
        <v>616</v>
      </c>
      <c r="B7" s="687" t="s">
        <v>617</v>
      </c>
      <c r="C7" s="688" t="s">
        <v>612</v>
      </c>
      <c r="D7" s="687" t="n">
        <v>10</v>
      </c>
      <c r="E7" s="689" t="n">
        <v>5</v>
      </c>
      <c r="F7" s="690" t="s">
        <v>618</v>
      </c>
      <c r="G7" s="691"/>
      <c r="H7" s="692" t="n">
        <v>105</v>
      </c>
      <c r="I7" s="687" t="s">
        <v>619</v>
      </c>
      <c r="J7" s="693" t="n">
        <v>278000</v>
      </c>
      <c r="K7" s="693"/>
    </row>
    <row r="8" customFormat="false" ht="15.75" hidden="false" customHeight="true" outlineLevel="0" collapsed="false">
      <c r="A8" s="686" t="s">
        <v>620</v>
      </c>
      <c r="B8" s="687" t="s">
        <v>617</v>
      </c>
      <c r="C8" s="688" t="s">
        <v>621</v>
      </c>
      <c r="D8" s="687" t="n">
        <v>10</v>
      </c>
      <c r="E8" s="689" t="n">
        <v>5</v>
      </c>
      <c r="F8" s="694" t="s">
        <v>618</v>
      </c>
      <c r="G8" s="691"/>
      <c r="H8" s="692" t="n">
        <v>105</v>
      </c>
      <c r="I8" s="687" t="s">
        <v>619</v>
      </c>
      <c r="J8" s="695" t="n">
        <v>291000</v>
      </c>
      <c r="K8" s="695"/>
    </row>
    <row r="9" customFormat="false" ht="15.75" hidden="false" customHeight="true" outlineLevel="0" collapsed="false">
      <c r="A9" s="686" t="s">
        <v>622</v>
      </c>
      <c r="B9" s="687" t="s">
        <v>617</v>
      </c>
      <c r="C9" s="689" t="s">
        <v>623</v>
      </c>
      <c r="D9" s="687" t="n">
        <v>10</v>
      </c>
      <c r="E9" s="689" t="n">
        <v>5</v>
      </c>
      <c r="F9" s="696" t="s">
        <v>624</v>
      </c>
      <c r="G9" s="691"/>
      <c r="H9" s="692" t="n">
        <v>142</v>
      </c>
      <c r="I9" s="687" t="s">
        <v>625</v>
      </c>
      <c r="J9" s="695" t="s">
        <v>626</v>
      </c>
      <c r="K9" s="695"/>
    </row>
    <row r="10" s="701" customFormat="true" ht="15" hidden="false" customHeight="true" outlineLevel="0" collapsed="false">
      <c r="A10" s="686" t="s">
        <v>627</v>
      </c>
      <c r="B10" s="697" t="s">
        <v>628</v>
      </c>
      <c r="C10" s="698" t="s">
        <v>629</v>
      </c>
      <c r="D10" s="697" t="n">
        <v>10</v>
      </c>
      <c r="E10" s="698" t="n">
        <v>5</v>
      </c>
      <c r="F10" s="699" t="s">
        <v>630</v>
      </c>
      <c r="G10" s="700"/>
      <c r="H10" s="698" t="n">
        <v>230</v>
      </c>
      <c r="I10" s="697" t="s">
        <v>631</v>
      </c>
      <c r="J10" s="695" t="s">
        <v>626</v>
      </c>
      <c r="K10" s="695"/>
    </row>
    <row r="11" s="701" customFormat="true" ht="15" hidden="false" customHeight="true" outlineLevel="0" collapsed="false">
      <c r="A11" s="686" t="s">
        <v>632</v>
      </c>
      <c r="B11" s="697" t="s">
        <v>633</v>
      </c>
      <c r="C11" s="698" t="s">
        <v>634</v>
      </c>
      <c r="D11" s="697" t="n">
        <v>10</v>
      </c>
      <c r="E11" s="698" t="n">
        <v>5</v>
      </c>
      <c r="F11" s="702" t="s">
        <v>635</v>
      </c>
      <c r="G11" s="700"/>
      <c r="H11" s="692" t="n">
        <v>350</v>
      </c>
      <c r="I11" s="697" t="s">
        <v>636</v>
      </c>
      <c r="J11" s="695" t="n">
        <v>498000</v>
      </c>
      <c r="K11" s="695"/>
    </row>
    <row r="12" s="701" customFormat="true" ht="15.75" hidden="false" customHeight="true" outlineLevel="0" collapsed="false">
      <c r="A12" s="686" t="s">
        <v>637</v>
      </c>
      <c r="B12" s="697" t="s">
        <v>633</v>
      </c>
      <c r="C12" s="698" t="s">
        <v>634</v>
      </c>
      <c r="D12" s="697" t="n">
        <v>10</v>
      </c>
      <c r="E12" s="698" t="n">
        <v>5</v>
      </c>
      <c r="F12" s="703" t="s">
        <v>635</v>
      </c>
      <c r="G12" s="700"/>
      <c r="H12" s="698" t="n">
        <v>355</v>
      </c>
      <c r="I12" s="697" t="s">
        <v>638</v>
      </c>
      <c r="J12" s="695" t="n">
        <v>523500</v>
      </c>
      <c r="K12" s="695"/>
    </row>
    <row r="13" s="701" customFormat="true" ht="15.75" hidden="false" customHeight="true" outlineLevel="0" collapsed="false">
      <c r="A13" s="686" t="s">
        <v>639</v>
      </c>
      <c r="B13" s="697" t="s">
        <v>640</v>
      </c>
      <c r="C13" s="698" t="s">
        <v>641</v>
      </c>
      <c r="D13" s="697" t="n">
        <v>10</v>
      </c>
      <c r="E13" s="698" t="n">
        <v>10</v>
      </c>
      <c r="F13" s="703" t="s">
        <v>642</v>
      </c>
      <c r="G13" s="700"/>
      <c r="H13" s="692" t="n">
        <v>230</v>
      </c>
      <c r="I13" s="697" t="s">
        <v>643</v>
      </c>
      <c r="J13" s="695" t="n">
        <v>493000</v>
      </c>
      <c r="K13" s="695"/>
    </row>
    <row r="14" s="701" customFormat="true" ht="15" hidden="false" customHeight="true" outlineLevel="0" collapsed="false">
      <c r="A14" s="686" t="s">
        <v>644</v>
      </c>
      <c r="B14" s="697" t="s">
        <v>640</v>
      </c>
      <c r="C14" s="698" t="s">
        <v>641</v>
      </c>
      <c r="D14" s="697" t="n">
        <v>10</v>
      </c>
      <c r="E14" s="698" t="n">
        <v>10</v>
      </c>
      <c r="F14" s="703" t="s">
        <v>642</v>
      </c>
      <c r="G14" s="700"/>
      <c r="H14" s="692" t="n">
        <v>230</v>
      </c>
      <c r="I14" s="697" t="s">
        <v>636</v>
      </c>
      <c r="J14" s="695" t="n">
        <v>520400</v>
      </c>
      <c r="K14" s="695"/>
    </row>
    <row r="15" s="701" customFormat="true" ht="15" hidden="false" customHeight="true" outlineLevel="0" collapsed="false">
      <c r="A15" s="686" t="s">
        <v>645</v>
      </c>
      <c r="B15" s="697" t="s">
        <v>646</v>
      </c>
      <c r="C15" s="698" t="s">
        <v>647</v>
      </c>
      <c r="D15" s="697" t="n">
        <v>15</v>
      </c>
      <c r="E15" s="698" t="n">
        <v>30</v>
      </c>
      <c r="F15" s="703" t="s">
        <v>648</v>
      </c>
      <c r="G15" s="700"/>
      <c r="H15" s="698" t="n">
        <v>330</v>
      </c>
      <c r="I15" s="697" t="s">
        <v>649</v>
      </c>
      <c r="J15" s="695" t="s">
        <v>626</v>
      </c>
      <c r="K15" s="695"/>
    </row>
    <row r="16" s="701" customFormat="true" ht="15" hidden="false" customHeight="true" outlineLevel="0" collapsed="false">
      <c r="A16" s="686" t="s">
        <v>650</v>
      </c>
      <c r="B16" s="697" t="s">
        <v>646</v>
      </c>
      <c r="C16" s="698" t="s">
        <v>647</v>
      </c>
      <c r="D16" s="697" t="n">
        <v>15</v>
      </c>
      <c r="E16" s="698" t="n">
        <v>30</v>
      </c>
      <c r="F16" s="703" t="s">
        <v>648</v>
      </c>
      <c r="G16" s="700"/>
      <c r="H16" s="692" t="n">
        <v>330</v>
      </c>
      <c r="I16" s="697" t="s">
        <v>651</v>
      </c>
      <c r="J16" s="695" t="s">
        <v>626</v>
      </c>
      <c r="K16" s="695"/>
    </row>
    <row r="17" s="701" customFormat="true" ht="15" hidden="false" customHeight="true" outlineLevel="0" collapsed="false">
      <c r="A17" s="686" t="s">
        <v>652</v>
      </c>
      <c r="B17" s="704" t="s">
        <v>653</v>
      </c>
      <c r="C17" s="705" t="s">
        <v>654</v>
      </c>
      <c r="D17" s="704" t="n">
        <v>15</v>
      </c>
      <c r="E17" s="705" t="n">
        <v>30</v>
      </c>
      <c r="F17" s="703" t="s">
        <v>655</v>
      </c>
      <c r="G17" s="706"/>
      <c r="H17" s="698" t="n">
        <v>940</v>
      </c>
      <c r="I17" s="697" t="s">
        <v>656</v>
      </c>
      <c r="J17" s="695" t="s">
        <v>626</v>
      </c>
      <c r="K17" s="695"/>
    </row>
    <row r="18" s="701" customFormat="true" ht="15.6" hidden="false" customHeight="true" outlineLevel="0" collapsed="false">
      <c r="A18" s="707" t="s">
        <v>657</v>
      </c>
      <c r="B18" s="704" t="s">
        <v>658</v>
      </c>
      <c r="C18" s="705" t="s">
        <v>659</v>
      </c>
      <c r="D18" s="704" t="n">
        <v>15</v>
      </c>
      <c r="E18" s="705" t="n">
        <v>30</v>
      </c>
      <c r="F18" s="699" t="s">
        <v>660</v>
      </c>
      <c r="G18" s="706"/>
      <c r="H18" s="692" t="n">
        <v>1560</v>
      </c>
      <c r="I18" s="704" t="s">
        <v>661</v>
      </c>
      <c r="J18" s="695" t="s">
        <v>626</v>
      </c>
      <c r="K18" s="695"/>
    </row>
    <row r="19" s="701" customFormat="true" ht="30" hidden="false" customHeight="true" outlineLevel="0" collapsed="false">
      <c r="A19" s="707" t="s">
        <v>662</v>
      </c>
      <c r="B19" s="704" t="s">
        <v>658</v>
      </c>
      <c r="C19" s="708" t="s">
        <v>659</v>
      </c>
      <c r="D19" s="704" t="n">
        <v>10</v>
      </c>
      <c r="E19" s="708" t="n">
        <v>5</v>
      </c>
      <c r="F19" s="699" t="s">
        <v>663</v>
      </c>
      <c r="G19" s="706"/>
      <c r="H19" s="708" t="n">
        <v>1560</v>
      </c>
      <c r="I19" s="704" t="s">
        <v>661</v>
      </c>
      <c r="J19" s="709" t="s">
        <v>626</v>
      </c>
      <c r="K19" s="709"/>
    </row>
    <row r="20" s="701" customFormat="true" ht="15" hidden="false" customHeight="false" outlineLevel="0" collapsed="false">
      <c r="A20" s="710" t="s">
        <v>664</v>
      </c>
      <c r="B20" s="710"/>
      <c r="C20" s="710"/>
      <c r="D20" s="710"/>
      <c r="E20" s="710"/>
      <c r="F20" s="710"/>
      <c r="G20" s="710"/>
      <c r="H20" s="710"/>
      <c r="I20" s="710"/>
      <c r="J20" s="710"/>
      <c r="K20" s="710"/>
    </row>
    <row r="21" s="701" customFormat="true" ht="15" hidden="false" customHeight="false" outlineLevel="0" collapsed="false">
      <c r="A21" s="711" t="s">
        <v>665</v>
      </c>
      <c r="B21" s="712" t="n">
        <v>70</v>
      </c>
      <c r="C21" s="713" t="n">
        <v>17</v>
      </c>
      <c r="D21" s="712"/>
      <c r="E21" s="713" t="n">
        <v>10</v>
      </c>
      <c r="F21" s="714" t="s">
        <v>666</v>
      </c>
      <c r="G21" s="712"/>
      <c r="H21" s="713" t="n">
        <v>120</v>
      </c>
      <c r="I21" s="712"/>
      <c r="J21" s="715" t="n">
        <v>231100</v>
      </c>
      <c r="K21" s="715"/>
    </row>
    <row r="22" s="701" customFormat="true" ht="15" hidden="false" customHeight="false" outlineLevel="0" collapsed="false">
      <c r="A22" s="711" t="s">
        <v>667</v>
      </c>
      <c r="B22" s="712" t="n">
        <v>70</v>
      </c>
      <c r="C22" s="713" t="n">
        <v>17</v>
      </c>
      <c r="D22" s="712"/>
      <c r="E22" s="713" t="n">
        <v>10</v>
      </c>
      <c r="F22" s="714" t="s">
        <v>666</v>
      </c>
      <c r="G22" s="712"/>
      <c r="H22" s="713" t="n">
        <v>120</v>
      </c>
      <c r="I22" s="712"/>
      <c r="J22" s="715" t="n">
        <v>256000</v>
      </c>
      <c r="K22" s="715"/>
    </row>
    <row r="23" s="701" customFormat="true" ht="15" hidden="false" customHeight="false" outlineLevel="0" collapsed="false">
      <c r="A23" s="710" t="s">
        <v>668</v>
      </c>
      <c r="B23" s="710"/>
      <c r="C23" s="710"/>
      <c r="D23" s="710"/>
      <c r="E23" s="710"/>
      <c r="F23" s="710"/>
      <c r="G23" s="710"/>
      <c r="H23" s="710"/>
      <c r="I23" s="710"/>
      <c r="J23" s="710"/>
      <c r="K23" s="710"/>
    </row>
    <row r="24" s="701" customFormat="true" ht="15" hidden="false" customHeight="false" outlineLevel="0" collapsed="false">
      <c r="A24" s="716" t="s">
        <v>669</v>
      </c>
      <c r="B24" s="717" t="s">
        <v>611</v>
      </c>
      <c r="C24" s="718" t="s">
        <v>612</v>
      </c>
      <c r="D24" s="719"/>
      <c r="E24" s="720"/>
      <c r="F24" s="720"/>
      <c r="G24" s="721"/>
      <c r="H24" s="715"/>
      <c r="I24" s="721"/>
      <c r="J24" s="715" t="n">
        <v>101400</v>
      </c>
      <c r="K24" s="715"/>
    </row>
    <row r="25" s="701" customFormat="true" ht="15" hidden="false" customHeight="false" outlineLevel="0" collapsed="false">
      <c r="A25" s="722" t="s">
        <v>670</v>
      </c>
      <c r="B25" s="723" t="s">
        <v>611</v>
      </c>
      <c r="C25" s="724" t="s">
        <v>612</v>
      </c>
      <c r="D25" s="725"/>
      <c r="E25" s="726"/>
      <c r="F25" s="726"/>
      <c r="G25" s="721"/>
      <c r="H25" s="727"/>
      <c r="I25" s="728"/>
      <c r="J25" s="727" t="n">
        <v>117300</v>
      </c>
      <c r="K25" s="727"/>
    </row>
    <row r="26" s="701" customFormat="true" ht="15" hidden="false" customHeight="false" outlineLevel="0" collapsed="false">
      <c r="A26" s="722" t="s">
        <v>671</v>
      </c>
      <c r="B26" s="689" t="s">
        <v>628</v>
      </c>
      <c r="C26" s="698" t="s">
        <v>672</v>
      </c>
      <c r="D26" s="729"/>
      <c r="E26" s="730"/>
      <c r="F26" s="730"/>
      <c r="G26" s="721"/>
      <c r="H26" s="727"/>
      <c r="I26" s="731"/>
      <c r="J26" s="727" t="s">
        <v>626</v>
      </c>
      <c r="K26" s="727"/>
    </row>
    <row r="27" s="701" customFormat="true" ht="15" hidden="false" customHeight="false" outlineLevel="0" collapsed="false">
      <c r="A27" s="732" t="s">
        <v>673</v>
      </c>
      <c r="B27" s="698" t="s">
        <v>633</v>
      </c>
      <c r="C27" s="698" t="s">
        <v>634</v>
      </c>
      <c r="D27" s="725"/>
      <c r="E27" s="726"/>
      <c r="F27" s="726"/>
      <c r="G27" s="721"/>
      <c r="H27" s="727"/>
      <c r="I27" s="728"/>
      <c r="J27" s="727" t="n">
        <v>303000</v>
      </c>
      <c r="K27" s="727"/>
    </row>
    <row r="28" s="701" customFormat="true" ht="15" hidden="false" customHeight="false" outlineLevel="0" collapsed="false">
      <c r="A28" s="722" t="s">
        <v>674</v>
      </c>
      <c r="B28" s="698" t="s">
        <v>633</v>
      </c>
      <c r="C28" s="698" t="s">
        <v>634</v>
      </c>
      <c r="D28" s="729"/>
      <c r="E28" s="730"/>
      <c r="F28" s="730"/>
      <c r="G28" s="721"/>
      <c r="H28" s="727"/>
      <c r="I28" s="731"/>
      <c r="J28" s="727" t="n">
        <v>325400</v>
      </c>
      <c r="K28" s="727"/>
    </row>
    <row r="29" s="701" customFormat="true" ht="15" hidden="false" customHeight="false" outlineLevel="0" collapsed="false">
      <c r="A29" s="732" t="s">
        <v>675</v>
      </c>
      <c r="B29" s="698" t="s">
        <v>633</v>
      </c>
      <c r="C29" s="698" t="s">
        <v>634</v>
      </c>
      <c r="D29" s="725"/>
      <c r="E29" s="726"/>
      <c r="F29" s="726"/>
      <c r="G29" s="721"/>
      <c r="H29" s="727"/>
      <c r="I29" s="728"/>
      <c r="J29" s="727" t="n">
        <v>312000</v>
      </c>
      <c r="K29" s="727"/>
    </row>
    <row r="30" s="701" customFormat="true" ht="15" hidden="false" customHeight="false" outlineLevel="0" collapsed="false">
      <c r="A30" s="732" t="s">
        <v>676</v>
      </c>
      <c r="B30" s="698" t="s">
        <v>646</v>
      </c>
      <c r="C30" s="698" t="s">
        <v>647</v>
      </c>
      <c r="D30" s="725"/>
      <c r="E30" s="726"/>
      <c r="F30" s="726"/>
      <c r="G30" s="721"/>
      <c r="H30" s="727"/>
      <c r="I30" s="728"/>
      <c r="J30" s="727" t="n">
        <v>342000</v>
      </c>
      <c r="K30" s="727"/>
    </row>
    <row r="31" s="701" customFormat="true" ht="15" hidden="false" customHeight="false" outlineLevel="0" collapsed="false">
      <c r="A31" s="722" t="s">
        <v>677</v>
      </c>
      <c r="B31" s="705" t="s">
        <v>653</v>
      </c>
      <c r="C31" s="705" t="s">
        <v>654</v>
      </c>
      <c r="D31" s="729"/>
      <c r="E31" s="730"/>
      <c r="F31" s="730"/>
      <c r="G31" s="721"/>
      <c r="H31" s="727"/>
      <c r="I31" s="731"/>
      <c r="J31" s="727" t="s">
        <v>626</v>
      </c>
      <c r="K31" s="727"/>
    </row>
    <row r="32" s="701" customFormat="true" ht="15.75" hidden="false" customHeight="true" outlineLevel="0" collapsed="false">
      <c r="A32" s="722" t="s">
        <v>678</v>
      </c>
      <c r="B32" s="708" t="s">
        <v>653</v>
      </c>
      <c r="C32" s="708" t="s">
        <v>654</v>
      </c>
      <c r="D32" s="733"/>
      <c r="E32" s="734"/>
      <c r="F32" s="734"/>
      <c r="G32" s="721"/>
      <c r="H32" s="735"/>
      <c r="I32" s="731"/>
      <c r="J32" s="735" t="s">
        <v>626</v>
      </c>
      <c r="K32" s="735"/>
    </row>
    <row r="33" s="701" customFormat="true" ht="14.25" hidden="false" customHeight="true" outlineLevel="0" collapsed="false">
      <c r="A33" s="710" t="s">
        <v>679</v>
      </c>
      <c r="B33" s="710"/>
      <c r="C33" s="710"/>
      <c r="D33" s="710"/>
      <c r="E33" s="710"/>
      <c r="F33" s="710"/>
      <c r="G33" s="710"/>
      <c r="H33" s="710"/>
      <c r="I33" s="710"/>
      <c r="J33" s="710"/>
      <c r="K33" s="710"/>
    </row>
    <row r="34" s="701" customFormat="true" ht="16.5" hidden="false" customHeight="true" outlineLevel="0" collapsed="false">
      <c r="A34" s="711" t="s">
        <v>680</v>
      </c>
      <c r="B34" s="711"/>
      <c r="C34" s="711"/>
      <c r="D34" s="736"/>
      <c r="E34" s="736"/>
      <c r="F34" s="736"/>
      <c r="G34" s="736"/>
      <c r="H34" s="736"/>
      <c r="I34" s="736"/>
      <c r="J34" s="737"/>
      <c r="K34" s="737"/>
    </row>
    <row r="35" s="701" customFormat="true" ht="15" hidden="false" customHeight="true" outlineLevel="0" collapsed="false">
      <c r="A35" s="738" t="s">
        <v>681</v>
      </c>
      <c r="B35" s="738"/>
      <c r="C35" s="738"/>
      <c r="D35" s="739"/>
      <c r="E35" s="739"/>
      <c r="F35" s="739"/>
      <c r="G35" s="739"/>
      <c r="H35" s="739"/>
      <c r="I35" s="739"/>
      <c r="J35" s="740"/>
      <c r="K35" s="740"/>
    </row>
    <row r="36" s="701" customFormat="true" ht="15" hidden="false" customHeight="true" outlineLevel="0" collapsed="false">
      <c r="A36" s="738" t="s">
        <v>682</v>
      </c>
      <c r="B36" s="738"/>
      <c r="C36" s="738"/>
      <c r="D36" s="739"/>
      <c r="E36" s="739"/>
      <c r="F36" s="739"/>
      <c r="G36" s="739"/>
      <c r="H36" s="739"/>
      <c r="I36" s="739"/>
      <c r="J36" s="740"/>
      <c r="K36" s="740"/>
    </row>
    <row r="37" s="701" customFormat="true" ht="15.75" hidden="false" customHeight="true" outlineLevel="0" collapsed="false">
      <c r="A37" s="741" t="s">
        <v>683</v>
      </c>
      <c r="B37" s="741"/>
      <c r="C37" s="741"/>
      <c r="D37" s="742"/>
      <c r="E37" s="742"/>
      <c r="F37" s="742"/>
      <c r="G37" s="742"/>
      <c r="H37" s="742"/>
      <c r="I37" s="742"/>
      <c r="J37" s="743"/>
      <c r="K37" s="743"/>
    </row>
    <row r="38" s="701" customFormat="true" ht="15.75" hidden="false" customHeight="true" outlineLevel="0" collapsed="false"/>
    <row r="39" s="701" customFormat="true" ht="18" hidden="false" customHeight="true" outlineLevel="0" collapsed="false"/>
    <row r="40" s="701" customFormat="true" ht="15" hidden="true" customHeight="true" outlineLevel="0" collapsed="false"/>
    <row r="41" s="701" customFormat="true" ht="15" hidden="true" customHeight="true" outlineLevel="0" collapsed="false"/>
    <row r="42" s="701" customFormat="true" ht="15" hidden="true" customHeight="true" outlineLevel="0" collapsed="false"/>
    <row r="43" s="701" customFormat="true" ht="15" hidden="true" customHeight="true" outlineLevel="0" collapsed="false"/>
    <row r="44" s="701" customFormat="true" ht="15" hidden="true" customHeight="true" outlineLevel="0" collapsed="false"/>
    <row r="45" customFormat="false" ht="17.25" hidden="false" customHeight="true" outlineLevel="0" collapsed="false">
      <c r="A45" s="701"/>
      <c r="B45" s="701"/>
      <c r="C45" s="701"/>
      <c r="D45" s="701"/>
      <c r="E45" s="701"/>
      <c r="F45" s="701"/>
      <c r="G45" s="701"/>
      <c r="H45" s="701"/>
      <c r="I45" s="701"/>
      <c r="J45" s="701"/>
      <c r="K45" s="701"/>
    </row>
    <row r="46" customFormat="false" ht="15" hidden="false" customHeight="true" outlineLevel="0" collapsed="false">
      <c r="A46" s="701"/>
      <c r="B46" s="701"/>
      <c r="C46" s="701"/>
      <c r="D46" s="701"/>
      <c r="E46" s="701"/>
      <c r="F46" s="701"/>
      <c r="G46" s="701"/>
      <c r="H46" s="701"/>
      <c r="I46" s="701"/>
      <c r="J46" s="701"/>
      <c r="K46" s="701"/>
    </row>
    <row r="47" customFormat="false" ht="15" hidden="false" customHeight="true" outlineLevel="0" collapsed="false">
      <c r="A47" s="701"/>
      <c r="B47" s="701"/>
      <c r="C47" s="701"/>
      <c r="D47" s="701"/>
      <c r="E47" s="701"/>
      <c r="F47" s="701"/>
      <c r="G47" s="701"/>
      <c r="H47" s="701"/>
      <c r="I47" s="701"/>
      <c r="J47" s="701"/>
      <c r="K47" s="701"/>
    </row>
    <row r="48" customFormat="false" ht="15" hidden="false" customHeight="true" outlineLevel="0" collapsed="false">
      <c r="A48" s="701"/>
      <c r="B48" s="701"/>
      <c r="C48" s="701"/>
      <c r="D48" s="701"/>
      <c r="E48" s="701"/>
      <c r="F48" s="701"/>
      <c r="G48" s="701"/>
      <c r="H48" s="701"/>
      <c r="I48" s="701"/>
      <c r="J48" s="701"/>
      <c r="K48" s="70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6">
    <mergeCell ref="A1:I1"/>
    <mergeCell ref="J1:K1"/>
    <mergeCell ref="A2:K2"/>
    <mergeCell ref="A3:K3"/>
    <mergeCell ref="A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K20"/>
    <mergeCell ref="J21:K21"/>
    <mergeCell ref="J22:K22"/>
    <mergeCell ref="A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A33:K33"/>
    <mergeCell ref="A34:C34"/>
    <mergeCell ref="D34:I34"/>
    <mergeCell ref="J34:K34"/>
    <mergeCell ref="A35:C35"/>
    <mergeCell ref="D35:I35"/>
    <mergeCell ref="J35:K35"/>
    <mergeCell ref="A36:C36"/>
    <mergeCell ref="D36:I36"/>
    <mergeCell ref="J36:K36"/>
    <mergeCell ref="A37:C37"/>
    <mergeCell ref="D37:I37"/>
    <mergeCell ref="J37:K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</cols>
  <sheetData>
    <row r="1" customFormat="false" ht="21" hidden="false" customHeight="true" outlineLevel="0" collapsed="false">
      <c r="A1" s="744" t="s">
        <v>143</v>
      </c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5" t="n">
        <v>44727</v>
      </c>
      <c r="M1" s="745"/>
    </row>
    <row r="2" customFormat="false" ht="14.25" hidden="false" customHeight="true" outlineLevel="0" collapsed="false">
      <c r="A2" s="746" t="s">
        <v>684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  <c r="L2" s="746"/>
      <c r="M2" s="747"/>
    </row>
    <row r="3" customFormat="false" ht="12" hidden="false" customHeight="true" outlineLevel="0" collapsed="false">
      <c r="A3" s="748" t="s">
        <v>685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9"/>
    </row>
    <row r="4" customFormat="false" ht="21" hidden="false" customHeight="true" outlineLevel="0" collapsed="false">
      <c r="A4" s="750" t="s">
        <v>686</v>
      </c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1"/>
    </row>
    <row r="5" customFormat="false" ht="50.25" hidden="false" customHeight="true" outlineLevel="0" collapsed="false">
      <c r="A5" s="752" t="s">
        <v>687</v>
      </c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2"/>
    </row>
    <row r="6" customFormat="false" ht="15.75" hidden="false" customHeight="true" outlineLevel="0" collapsed="false">
      <c r="M6" s="753"/>
    </row>
    <row r="7" s="701" customFormat="true" ht="30" hidden="false" customHeight="true" outlineLevel="0" collapsed="false">
      <c r="A7" s="754" t="s">
        <v>4</v>
      </c>
      <c r="B7" s="754" t="s">
        <v>688</v>
      </c>
      <c r="C7" s="754"/>
      <c r="D7" s="754" t="s">
        <v>689</v>
      </c>
      <c r="E7" s="754"/>
      <c r="F7" s="754" t="s">
        <v>690</v>
      </c>
      <c r="G7" s="754"/>
      <c r="H7" s="754" t="s">
        <v>691</v>
      </c>
      <c r="I7" s="754" t="s">
        <v>692</v>
      </c>
      <c r="J7" s="754" t="s">
        <v>693</v>
      </c>
      <c r="K7" s="754" t="s">
        <v>694</v>
      </c>
      <c r="L7" s="754" t="s">
        <v>695</v>
      </c>
      <c r="M7" s="755" t="s">
        <v>696</v>
      </c>
    </row>
    <row r="8" s="701" customFormat="true" ht="28.5" hidden="false" customHeight="true" outlineLevel="0" collapsed="false">
      <c r="A8" s="754"/>
      <c r="B8" s="754" t="s">
        <v>697</v>
      </c>
      <c r="C8" s="754" t="s">
        <v>698</v>
      </c>
      <c r="D8" s="754" t="s">
        <v>699</v>
      </c>
      <c r="E8" s="754" t="s">
        <v>700</v>
      </c>
      <c r="F8" s="754" t="s">
        <v>701</v>
      </c>
      <c r="G8" s="754" t="s">
        <v>702</v>
      </c>
      <c r="H8" s="754"/>
      <c r="I8" s="754"/>
      <c r="J8" s="754"/>
      <c r="K8" s="754"/>
      <c r="L8" s="754"/>
      <c r="M8" s="755"/>
    </row>
    <row r="9" s="701" customFormat="true" ht="15" hidden="false" customHeight="true" outlineLevel="0" collapsed="false">
      <c r="A9" s="756" t="s">
        <v>703</v>
      </c>
      <c r="B9" s="757" t="n">
        <v>20</v>
      </c>
      <c r="C9" s="757" t="n">
        <v>10</v>
      </c>
      <c r="D9" s="758" t="n">
        <v>1.5</v>
      </c>
      <c r="E9" s="757" t="n">
        <v>3000</v>
      </c>
      <c r="F9" s="757" t="n">
        <v>300</v>
      </c>
      <c r="G9" s="757" t="n">
        <v>1200</v>
      </c>
      <c r="H9" s="757" t="n">
        <v>300</v>
      </c>
      <c r="I9" s="757" t="n">
        <v>1700</v>
      </c>
      <c r="J9" s="757" t="n">
        <v>60</v>
      </c>
      <c r="K9" s="757" t="n">
        <v>47</v>
      </c>
      <c r="L9" s="759" t="n">
        <v>60810</v>
      </c>
      <c r="M9" s="760" t="n">
        <v>50424</v>
      </c>
    </row>
    <row r="10" s="701" customFormat="true" ht="15" hidden="false" customHeight="true" outlineLevel="0" collapsed="false">
      <c r="A10" s="756" t="s">
        <v>704</v>
      </c>
      <c r="B10" s="757"/>
      <c r="C10" s="757"/>
      <c r="D10" s="757"/>
      <c r="E10" s="757"/>
      <c r="F10" s="757"/>
      <c r="G10" s="757"/>
      <c r="H10" s="757"/>
      <c r="I10" s="757"/>
      <c r="J10" s="757"/>
      <c r="K10" s="757" t="n">
        <v>52</v>
      </c>
      <c r="L10" s="759" t="n">
        <v>65464</v>
      </c>
      <c r="M10" s="760" t="n">
        <v>50424</v>
      </c>
    </row>
    <row r="11" s="701" customFormat="true" ht="15" hidden="false" customHeight="true" outlineLevel="0" collapsed="false">
      <c r="A11" s="756" t="s">
        <v>705</v>
      </c>
      <c r="B11" s="757"/>
      <c r="C11" s="757"/>
      <c r="D11" s="757" t="n">
        <v>2.2</v>
      </c>
      <c r="E11" s="757"/>
      <c r="F11" s="757" t="n">
        <v>300</v>
      </c>
      <c r="G11" s="757" t="n">
        <v>2400</v>
      </c>
      <c r="H11" s="757" t="n">
        <v>300</v>
      </c>
      <c r="I11" s="757" t="n">
        <v>2800</v>
      </c>
      <c r="J11" s="757"/>
      <c r="K11" s="757" t="n">
        <v>76</v>
      </c>
      <c r="L11" s="759" t="n">
        <v>91760</v>
      </c>
      <c r="M11" s="760" t="n">
        <v>81780</v>
      </c>
    </row>
    <row r="12" s="701" customFormat="true" ht="15" hidden="false" customHeight="true" outlineLevel="0" collapsed="false">
      <c r="A12" s="756" t="s">
        <v>706</v>
      </c>
      <c r="B12" s="757"/>
      <c r="C12" s="757"/>
      <c r="D12" s="757"/>
      <c r="E12" s="757"/>
      <c r="F12" s="757"/>
      <c r="G12" s="757"/>
      <c r="H12" s="757"/>
      <c r="I12" s="757"/>
      <c r="J12" s="757"/>
      <c r="K12" s="757" t="n">
        <v>79</v>
      </c>
      <c r="L12" s="759" t="n">
        <v>96950</v>
      </c>
      <c r="M12" s="760" t="n">
        <v>81780</v>
      </c>
    </row>
    <row r="13" s="701" customFormat="true" ht="15" hidden="false" customHeight="true" outlineLevel="0" collapsed="false">
      <c r="A13" s="756" t="s">
        <v>707</v>
      </c>
      <c r="B13" s="757" t="n">
        <v>25</v>
      </c>
      <c r="C13" s="757" t="n">
        <v>16</v>
      </c>
      <c r="D13" s="757" t="n">
        <v>3</v>
      </c>
      <c r="E13" s="757" t="n">
        <v>3000</v>
      </c>
      <c r="F13" s="757" t="n">
        <v>300</v>
      </c>
      <c r="G13" s="757" t="n">
        <v>1300</v>
      </c>
      <c r="H13" s="757" t="n">
        <v>300</v>
      </c>
      <c r="I13" s="757" t="n">
        <v>1700</v>
      </c>
      <c r="J13" s="757" t="n">
        <v>60</v>
      </c>
      <c r="K13" s="757" t="n">
        <v>63</v>
      </c>
      <c r="L13" s="759" t="n">
        <v>63470</v>
      </c>
      <c r="M13" s="760" t="n">
        <v>53460</v>
      </c>
    </row>
    <row r="14" s="701" customFormat="true" ht="15" hidden="false" customHeight="true" outlineLevel="0" collapsed="false">
      <c r="A14" s="756" t="s">
        <v>708</v>
      </c>
      <c r="B14" s="757"/>
      <c r="C14" s="757"/>
      <c r="D14" s="757"/>
      <c r="E14" s="757"/>
      <c r="F14" s="757"/>
      <c r="G14" s="757"/>
      <c r="H14" s="757"/>
      <c r="I14" s="757"/>
      <c r="J14" s="757"/>
      <c r="K14" s="757" t="n">
        <v>68</v>
      </c>
      <c r="L14" s="759" t="n">
        <v>69430</v>
      </c>
      <c r="M14" s="760" t="n">
        <v>53460</v>
      </c>
    </row>
    <row r="15" s="701" customFormat="true" ht="15" hidden="false" customHeight="true" outlineLevel="0" collapsed="false">
      <c r="A15" s="756" t="s">
        <v>709</v>
      </c>
      <c r="B15" s="757"/>
      <c r="C15" s="757"/>
      <c r="D15" s="757"/>
      <c r="E15" s="757"/>
      <c r="F15" s="757"/>
      <c r="G15" s="757" t="n">
        <v>2400</v>
      </c>
      <c r="H15" s="757" t="n">
        <v>300</v>
      </c>
      <c r="I15" s="757" t="n">
        <v>2800</v>
      </c>
      <c r="J15" s="757"/>
      <c r="K15" s="757" t="n">
        <v>79</v>
      </c>
      <c r="L15" s="759" t="n">
        <v>94950</v>
      </c>
      <c r="M15" s="761" t="n">
        <v>84586</v>
      </c>
    </row>
    <row r="16" s="701" customFormat="true" ht="15" hidden="false" customHeight="true" outlineLevel="0" collapsed="false">
      <c r="A16" s="756" t="s">
        <v>710</v>
      </c>
      <c r="B16" s="757"/>
      <c r="C16" s="757"/>
      <c r="D16" s="757"/>
      <c r="E16" s="757"/>
      <c r="F16" s="757"/>
      <c r="G16" s="757"/>
      <c r="H16" s="757"/>
      <c r="I16" s="757"/>
      <c r="J16" s="757"/>
      <c r="K16" s="757" t="n">
        <v>84</v>
      </c>
      <c r="L16" s="759" t="n">
        <v>99970</v>
      </c>
      <c r="M16" s="761" t="n">
        <v>84586</v>
      </c>
    </row>
    <row r="17" s="701" customFormat="true" ht="15" hidden="false" customHeight="true" outlineLevel="0" collapsed="false">
      <c r="A17" s="756" t="s">
        <v>711</v>
      </c>
      <c r="B17" s="757" t="n">
        <v>30</v>
      </c>
      <c r="C17" s="757" t="n">
        <v>10</v>
      </c>
      <c r="D17" s="757" t="n">
        <v>2.2</v>
      </c>
      <c r="E17" s="757" t="n">
        <v>1500</v>
      </c>
      <c r="F17" s="757" t="n">
        <v>350</v>
      </c>
      <c r="G17" s="757" t="n">
        <v>1700</v>
      </c>
      <c r="H17" s="757" t="n">
        <v>320</v>
      </c>
      <c r="I17" s="757" t="n">
        <v>2200</v>
      </c>
      <c r="J17" s="757" t="n">
        <v>60</v>
      </c>
      <c r="K17" s="757" t="n">
        <v>67</v>
      </c>
      <c r="L17" s="759" t="n">
        <v>73986</v>
      </c>
      <c r="M17" s="761" t="n">
        <v>63360</v>
      </c>
    </row>
    <row r="18" s="701" customFormat="true" ht="15" hidden="false" customHeight="true" outlineLevel="0" collapsed="false">
      <c r="A18" s="756" t="s">
        <v>712</v>
      </c>
      <c r="B18" s="757"/>
      <c r="C18" s="757"/>
      <c r="D18" s="757"/>
      <c r="E18" s="757"/>
      <c r="F18" s="757"/>
      <c r="G18" s="757"/>
      <c r="H18" s="757"/>
      <c r="I18" s="757"/>
      <c r="J18" s="757"/>
      <c r="K18" s="757" t="n">
        <v>72</v>
      </c>
      <c r="L18" s="759" t="n">
        <v>85960</v>
      </c>
      <c r="M18" s="761" t="n">
        <v>63360</v>
      </c>
    </row>
    <row r="19" s="762" customFormat="true" ht="15" hidden="false" customHeight="true" outlineLevel="0" collapsed="false">
      <c r="A19" s="756" t="s">
        <v>713</v>
      </c>
      <c r="B19" s="757"/>
      <c r="C19" s="757"/>
      <c r="D19" s="757"/>
      <c r="E19" s="757"/>
      <c r="F19" s="757"/>
      <c r="G19" s="757" t="n">
        <v>3200</v>
      </c>
      <c r="H19" s="757"/>
      <c r="I19" s="757" t="n">
        <v>3710</v>
      </c>
      <c r="J19" s="757"/>
      <c r="K19" s="757" t="n">
        <v>83</v>
      </c>
      <c r="L19" s="759" t="n">
        <v>103685</v>
      </c>
      <c r="M19" s="761" t="n">
        <v>93060</v>
      </c>
      <c r="N19" s="701"/>
      <c r="O19" s="701"/>
      <c r="P19" s="701"/>
      <c r="Q19" s="701"/>
      <c r="R19" s="701"/>
    </row>
    <row r="20" s="762" customFormat="true" ht="15" hidden="false" customHeight="true" outlineLevel="0" collapsed="false">
      <c r="A20" s="756" t="s">
        <v>714</v>
      </c>
      <c r="B20" s="757"/>
      <c r="C20" s="757"/>
      <c r="D20" s="757"/>
      <c r="E20" s="757"/>
      <c r="F20" s="757"/>
      <c r="G20" s="757"/>
      <c r="H20" s="757"/>
      <c r="I20" s="757"/>
      <c r="J20" s="757"/>
      <c r="K20" s="757" t="n">
        <v>89</v>
      </c>
      <c r="L20" s="759" t="n">
        <v>112465</v>
      </c>
      <c r="M20" s="761" t="n">
        <v>93060</v>
      </c>
      <c r="N20" s="701"/>
      <c r="O20" s="701"/>
      <c r="P20" s="701"/>
      <c r="Q20" s="701"/>
      <c r="R20" s="701"/>
    </row>
    <row r="21" s="762" customFormat="true" ht="15" hidden="false" customHeight="true" outlineLevel="0" collapsed="false">
      <c r="A21" s="756" t="s">
        <v>715</v>
      </c>
      <c r="B21" s="757" t="n">
        <v>40</v>
      </c>
      <c r="C21" s="757" t="n">
        <v>16</v>
      </c>
      <c r="D21" s="763" t="n">
        <v>3</v>
      </c>
      <c r="E21" s="757" t="n">
        <v>3000</v>
      </c>
      <c r="F21" s="757" t="n">
        <v>300</v>
      </c>
      <c r="G21" s="757" t="n">
        <v>1300</v>
      </c>
      <c r="H21" s="757" t="n">
        <v>360</v>
      </c>
      <c r="I21" s="757" t="n">
        <v>2200</v>
      </c>
      <c r="J21" s="757" t="n">
        <v>60</v>
      </c>
      <c r="K21" s="757" t="n">
        <v>66</v>
      </c>
      <c r="L21" s="759" t="n">
        <v>67920</v>
      </c>
      <c r="M21" s="764" t="n">
        <v>53865</v>
      </c>
    </row>
    <row r="22" s="762" customFormat="true" ht="15" hidden="false" customHeight="true" outlineLevel="0" collapsed="false">
      <c r="A22" s="756" t="s">
        <v>716</v>
      </c>
      <c r="B22" s="757"/>
      <c r="C22" s="757"/>
      <c r="D22" s="763"/>
      <c r="E22" s="757"/>
      <c r="F22" s="757"/>
      <c r="G22" s="757"/>
      <c r="H22" s="757"/>
      <c r="I22" s="757"/>
      <c r="J22" s="757"/>
      <c r="K22" s="757" t="n">
        <v>71</v>
      </c>
      <c r="L22" s="759" t="n">
        <v>76824</v>
      </c>
      <c r="M22" s="764" t="n">
        <v>53865</v>
      </c>
    </row>
    <row r="23" s="701" customFormat="true" ht="15" hidden="false" customHeight="true" outlineLevel="0" collapsed="false">
      <c r="A23" s="756" t="s">
        <v>717</v>
      </c>
      <c r="B23" s="757"/>
      <c r="C23" s="757"/>
      <c r="D23" s="763"/>
      <c r="E23" s="757"/>
      <c r="F23" s="757"/>
      <c r="G23" s="757" t="n">
        <v>2400</v>
      </c>
      <c r="H23" s="757"/>
      <c r="I23" s="757" t="n">
        <v>2800</v>
      </c>
      <c r="J23" s="757"/>
      <c r="K23" s="757" t="n">
        <v>80</v>
      </c>
      <c r="L23" s="759" t="n">
        <v>97675</v>
      </c>
      <c r="M23" s="764" t="n">
        <v>87780</v>
      </c>
      <c r="N23" s="762"/>
      <c r="O23" s="762"/>
      <c r="P23" s="762"/>
      <c r="Q23" s="762"/>
      <c r="R23" s="762"/>
    </row>
    <row r="24" s="701" customFormat="true" ht="15" hidden="false" customHeight="true" outlineLevel="0" collapsed="false">
      <c r="A24" s="756" t="s">
        <v>718</v>
      </c>
      <c r="B24" s="757"/>
      <c r="C24" s="757"/>
      <c r="D24" s="763"/>
      <c r="E24" s="757"/>
      <c r="F24" s="757"/>
      <c r="G24" s="757"/>
      <c r="H24" s="757"/>
      <c r="I24" s="757"/>
      <c r="J24" s="757"/>
      <c r="K24" s="757" t="n">
        <v>86</v>
      </c>
      <c r="L24" s="759" t="n">
        <v>105754</v>
      </c>
      <c r="M24" s="764" t="n">
        <v>87780</v>
      </c>
      <c r="N24" s="762"/>
      <c r="O24" s="762"/>
      <c r="P24" s="762"/>
      <c r="Q24" s="762"/>
      <c r="R24" s="762"/>
    </row>
    <row r="25" s="701" customFormat="true" ht="15" hidden="false" customHeight="true" outlineLevel="0" collapsed="false">
      <c r="A25" s="756" t="s">
        <v>719</v>
      </c>
      <c r="B25" s="757" t="n">
        <v>50</v>
      </c>
      <c r="C25" s="757" t="n">
        <v>12.5</v>
      </c>
      <c r="D25" s="763" t="s">
        <v>720</v>
      </c>
      <c r="E25" s="757" t="n">
        <v>1500</v>
      </c>
      <c r="F25" s="757" t="n">
        <v>350</v>
      </c>
      <c r="G25" s="757" t="n">
        <v>1700</v>
      </c>
      <c r="H25" s="757" t="n">
        <v>360</v>
      </c>
      <c r="I25" s="757" t="n">
        <v>2200</v>
      </c>
      <c r="J25" s="757" t="n">
        <v>90</v>
      </c>
      <c r="K25" s="757" t="n">
        <v>105</v>
      </c>
      <c r="L25" s="759" t="n">
        <v>90788</v>
      </c>
      <c r="M25" s="761" t="n">
        <v>75240</v>
      </c>
    </row>
    <row r="26" s="701" customFormat="true" ht="15" hidden="false" customHeight="true" outlineLevel="0" collapsed="false">
      <c r="A26" s="756" t="s">
        <v>721</v>
      </c>
      <c r="B26" s="757"/>
      <c r="C26" s="757"/>
      <c r="D26" s="763"/>
      <c r="E26" s="757"/>
      <c r="F26" s="757"/>
      <c r="G26" s="757"/>
      <c r="H26" s="757"/>
      <c r="I26" s="757"/>
      <c r="J26" s="757"/>
      <c r="K26" s="757" t="n">
        <v>108</v>
      </c>
      <c r="L26" s="759" t="n">
        <v>99876</v>
      </c>
      <c r="M26" s="761" t="n">
        <v>75240</v>
      </c>
    </row>
    <row r="27" s="701" customFormat="true" ht="15" hidden="false" customHeight="true" outlineLevel="0" collapsed="false">
      <c r="A27" s="756" t="s">
        <v>722</v>
      </c>
      <c r="B27" s="757"/>
      <c r="C27" s="757"/>
      <c r="D27" s="763" t="n">
        <v>4</v>
      </c>
      <c r="E27" s="757"/>
      <c r="F27" s="757"/>
      <c r="G27" s="757" t="n">
        <v>3200</v>
      </c>
      <c r="H27" s="757"/>
      <c r="I27" s="757" t="n">
        <v>3710</v>
      </c>
      <c r="J27" s="757"/>
      <c r="K27" s="757" t="n">
        <v>125</v>
      </c>
      <c r="L27" s="759" t="n">
        <v>136562</v>
      </c>
      <c r="M27" s="761" t="n">
        <v>120980</v>
      </c>
    </row>
    <row r="28" s="701" customFormat="true" ht="15" hidden="false" customHeight="true" outlineLevel="0" collapsed="false">
      <c r="A28" s="756" t="s">
        <v>723</v>
      </c>
      <c r="B28" s="757"/>
      <c r="C28" s="757"/>
      <c r="D28" s="763"/>
      <c r="E28" s="757"/>
      <c r="F28" s="757"/>
      <c r="G28" s="757"/>
      <c r="H28" s="757"/>
      <c r="I28" s="757"/>
      <c r="J28" s="757"/>
      <c r="K28" s="757" t="n">
        <v>132</v>
      </c>
      <c r="L28" s="759" t="n">
        <v>15584</v>
      </c>
      <c r="M28" s="761" t="n">
        <v>120980</v>
      </c>
    </row>
    <row r="29" s="701" customFormat="true" ht="15" hidden="false" customHeight="true" outlineLevel="0" collapsed="false">
      <c r="A29" s="756" t="s">
        <v>724</v>
      </c>
      <c r="B29" s="757" t="n">
        <v>90</v>
      </c>
      <c r="C29" s="757" t="n">
        <v>20</v>
      </c>
      <c r="D29" s="763" t="n">
        <v>5.5</v>
      </c>
      <c r="E29" s="757" t="n">
        <v>3000</v>
      </c>
      <c r="F29" s="757" t="n">
        <v>400</v>
      </c>
      <c r="G29" s="757" t="n">
        <v>1700</v>
      </c>
      <c r="H29" s="757" t="n">
        <v>360</v>
      </c>
      <c r="I29" s="757" t="n">
        <v>2200</v>
      </c>
      <c r="J29" s="757" t="n">
        <v>90</v>
      </c>
      <c r="K29" s="757" t="n">
        <v>90</v>
      </c>
      <c r="L29" s="759" t="n">
        <v>92687</v>
      </c>
      <c r="M29" s="761" t="n">
        <v>78144</v>
      </c>
    </row>
    <row r="30" s="701" customFormat="true" ht="15" hidden="false" customHeight="true" outlineLevel="0" collapsed="false">
      <c r="A30" s="756" t="s">
        <v>725</v>
      </c>
      <c r="B30" s="757"/>
      <c r="C30" s="757"/>
      <c r="D30" s="763"/>
      <c r="E30" s="757"/>
      <c r="F30" s="757"/>
      <c r="G30" s="757"/>
      <c r="H30" s="757"/>
      <c r="I30" s="757"/>
      <c r="J30" s="757"/>
      <c r="K30" s="757" t="n">
        <v>95</v>
      </c>
      <c r="L30" s="759" t="n">
        <v>105286</v>
      </c>
      <c r="M30" s="761" t="n">
        <v>78144</v>
      </c>
    </row>
    <row r="31" s="701" customFormat="true" ht="15" hidden="false" customHeight="true" outlineLevel="0" collapsed="false">
      <c r="A31" s="756" t="s">
        <v>726</v>
      </c>
      <c r="B31" s="757" t="n">
        <v>120</v>
      </c>
      <c r="C31" s="757" t="n">
        <v>16</v>
      </c>
      <c r="D31" s="763" t="n">
        <v>7.5</v>
      </c>
      <c r="E31" s="757" t="n">
        <v>1500</v>
      </c>
      <c r="F31" s="757" t="n">
        <v>450</v>
      </c>
      <c r="G31" s="757" t="n">
        <v>1700</v>
      </c>
      <c r="H31" s="757" t="n">
        <v>360</v>
      </c>
      <c r="I31" s="757" t="n">
        <v>2250</v>
      </c>
      <c r="J31" s="757" t="n">
        <v>120</v>
      </c>
      <c r="K31" s="757" t="n">
        <v>140</v>
      </c>
      <c r="L31" s="759" t="n">
        <v>132894</v>
      </c>
      <c r="M31" s="761" t="n">
        <v>107450</v>
      </c>
    </row>
    <row r="32" s="701" customFormat="true" ht="15" hidden="false" customHeight="true" outlineLevel="0" collapsed="false">
      <c r="A32" s="756" t="s">
        <v>727</v>
      </c>
      <c r="B32" s="757"/>
      <c r="C32" s="757"/>
      <c r="D32" s="763"/>
      <c r="E32" s="757"/>
      <c r="F32" s="757"/>
      <c r="G32" s="757"/>
      <c r="H32" s="757"/>
      <c r="I32" s="757"/>
      <c r="J32" s="757"/>
      <c r="K32" s="757" t="n">
        <v>145</v>
      </c>
      <c r="L32" s="759" t="n">
        <v>144964</v>
      </c>
      <c r="M32" s="761" t="n">
        <v>107450</v>
      </c>
    </row>
    <row r="33" s="701" customFormat="true" ht="15" hidden="false" customHeight="true" outlineLevel="0" collapsed="false">
      <c r="A33" s="756" t="s">
        <v>728</v>
      </c>
      <c r="B33" s="757"/>
      <c r="C33" s="757"/>
      <c r="D33" s="763" t="n">
        <v>11</v>
      </c>
      <c r="E33" s="757"/>
      <c r="F33" s="757"/>
      <c r="G33" s="757" t="n">
        <v>3200</v>
      </c>
      <c r="H33" s="757"/>
      <c r="I33" s="757" t="n">
        <v>3850</v>
      </c>
      <c r="J33" s="757"/>
      <c r="K33" s="757" t="n">
        <v>150</v>
      </c>
      <c r="L33" s="759" t="n">
        <v>181580</v>
      </c>
      <c r="M33" s="761" t="n">
        <v>155560</v>
      </c>
    </row>
    <row r="34" s="701" customFormat="true" ht="15" hidden="false" customHeight="true" outlineLevel="0" collapsed="false">
      <c r="A34" s="756" t="s">
        <v>729</v>
      </c>
      <c r="B34" s="757"/>
      <c r="C34" s="757"/>
      <c r="D34" s="763"/>
      <c r="E34" s="757"/>
      <c r="F34" s="757"/>
      <c r="G34" s="757"/>
      <c r="H34" s="757"/>
      <c r="I34" s="757"/>
      <c r="J34" s="757"/>
      <c r="K34" s="757" t="n">
        <v>157</v>
      </c>
      <c r="L34" s="759" t="n">
        <v>196830</v>
      </c>
      <c r="M34" s="761" t="n">
        <v>155560</v>
      </c>
    </row>
    <row r="35" s="701" customFormat="true" ht="15" hidden="false" customHeight="true" outlineLevel="0" collapsed="false">
      <c r="A35" s="756" t="s">
        <v>730</v>
      </c>
      <c r="B35" s="765" t="n">
        <v>30</v>
      </c>
      <c r="C35" s="765" t="n">
        <v>10</v>
      </c>
      <c r="D35" s="766" t="n">
        <v>2.2</v>
      </c>
      <c r="E35" s="765" t="n">
        <v>1500</v>
      </c>
      <c r="F35" s="767"/>
      <c r="G35" s="767"/>
      <c r="H35" s="765" t="n">
        <v>450</v>
      </c>
      <c r="I35" s="765" t="n">
        <v>900</v>
      </c>
      <c r="J35" s="765"/>
      <c r="K35" s="757" t="n">
        <v>77</v>
      </c>
      <c r="L35" s="759" t="n">
        <v>84135</v>
      </c>
      <c r="M35" s="761" t="n">
        <v>73540</v>
      </c>
    </row>
    <row r="36" s="701" customFormat="true" ht="15" hidden="false" customHeight="true" outlineLevel="0" collapsed="false">
      <c r="A36" s="756" t="s">
        <v>731</v>
      </c>
      <c r="B36" s="757" t="n">
        <v>50</v>
      </c>
      <c r="C36" s="757" t="n">
        <v>12.5</v>
      </c>
      <c r="D36" s="763" t="n">
        <v>4</v>
      </c>
      <c r="E36" s="757" t="n">
        <v>1500</v>
      </c>
      <c r="F36" s="768"/>
      <c r="G36" s="768"/>
      <c r="H36" s="757" t="n">
        <v>550</v>
      </c>
      <c r="I36" s="757" t="n">
        <v>910</v>
      </c>
      <c r="J36" s="757" t="n">
        <v>90</v>
      </c>
      <c r="K36" s="757" t="n">
        <v>90</v>
      </c>
      <c r="L36" s="759" t="n">
        <v>97362</v>
      </c>
      <c r="M36" s="761" t="n">
        <v>81774</v>
      </c>
    </row>
    <row r="37" s="701" customFormat="true" ht="15" hidden="false" customHeight="true" outlineLevel="0" collapsed="false">
      <c r="A37" s="756" t="s">
        <v>732</v>
      </c>
      <c r="B37" s="757"/>
      <c r="C37" s="757"/>
      <c r="D37" s="763"/>
      <c r="E37" s="757"/>
      <c r="F37" s="768"/>
      <c r="G37" s="768"/>
      <c r="H37" s="757"/>
      <c r="I37" s="757"/>
      <c r="J37" s="757"/>
      <c r="K37" s="757" t="n">
        <v>96</v>
      </c>
      <c r="L37" s="759" t="n">
        <v>107760</v>
      </c>
      <c r="M37" s="761" t="n">
        <v>81774</v>
      </c>
    </row>
    <row r="38" s="701" customFormat="true" ht="15" hidden="false" customHeight="true" outlineLevel="0" collapsed="false">
      <c r="A38" s="756" t="s">
        <v>733</v>
      </c>
      <c r="B38" s="757" t="n">
        <v>90</v>
      </c>
      <c r="C38" s="757" t="n">
        <v>20</v>
      </c>
      <c r="D38" s="763" t="n">
        <v>5.5</v>
      </c>
      <c r="E38" s="757" t="n">
        <v>3000</v>
      </c>
      <c r="F38" s="768"/>
      <c r="G38" s="768"/>
      <c r="H38" s="757" t="n">
        <v>550</v>
      </c>
      <c r="I38" s="757" t="n">
        <v>910</v>
      </c>
      <c r="J38" s="757" t="n">
        <v>60</v>
      </c>
      <c r="K38" s="757" t="n">
        <v>83</v>
      </c>
      <c r="L38" s="759" t="n">
        <v>94420</v>
      </c>
      <c r="M38" s="761" t="n">
        <v>79860</v>
      </c>
    </row>
    <row r="39" s="701" customFormat="true" ht="14.25" hidden="false" customHeight="true" outlineLevel="0" collapsed="false">
      <c r="A39" s="756" t="s">
        <v>734</v>
      </c>
      <c r="B39" s="757" t="n">
        <v>90</v>
      </c>
      <c r="C39" s="757" t="n">
        <v>20</v>
      </c>
      <c r="D39" s="763" t="n">
        <v>5.5</v>
      </c>
      <c r="E39" s="757" t="n">
        <v>3000</v>
      </c>
      <c r="F39" s="768"/>
      <c r="G39" s="768"/>
      <c r="H39" s="757" t="n">
        <v>550</v>
      </c>
      <c r="I39" s="757" t="n">
        <v>950</v>
      </c>
      <c r="J39" s="757" t="n">
        <v>60</v>
      </c>
      <c r="K39" s="757" t="n">
        <v>89</v>
      </c>
      <c r="L39" s="759" t="n">
        <v>106924</v>
      </c>
      <c r="M39" s="761" t="n">
        <v>79860</v>
      </c>
    </row>
    <row r="40" s="701" customFormat="true" ht="15" hidden="false" customHeight="true" outlineLevel="0" collapsed="false">
      <c r="E40" s="769"/>
      <c r="F40" s="770"/>
      <c r="G40" s="769"/>
      <c r="I40" s="769"/>
      <c r="J40" s="769"/>
      <c r="K40" s="769"/>
      <c r="L40" s="771"/>
    </row>
    <row r="41" s="776" customFormat="true" ht="15" hidden="false" customHeight="true" outlineLevel="0" collapsed="false">
      <c r="A41" s="772" t="s">
        <v>735</v>
      </c>
      <c r="B41" s="773"/>
      <c r="C41" s="773"/>
      <c r="D41" s="774"/>
      <c r="E41" s="773"/>
      <c r="F41" s="775"/>
      <c r="G41" s="776" t="s">
        <v>736</v>
      </c>
      <c r="J41" s="769"/>
      <c r="K41" s="769"/>
      <c r="L41" s="771"/>
    </row>
    <row r="42" customFormat="false" ht="15.75" hidden="false" customHeight="false" outlineLevel="0" collapsed="false">
      <c r="A42" s="777" t="s">
        <v>737</v>
      </c>
      <c r="B42" s="777"/>
      <c r="C42" s="777"/>
      <c r="D42" s="777"/>
      <c r="E42" s="777"/>
      <c r="F42" s="775"/>
      <c r="G42" s="778" t="s">
        <v>738</v>
      </c>
      <c r="H42" s="769"/>
      <c r="I42" s="769"/>
      <c r="J42" s="769"/>
      <c r="K42" s="769"/>
      <c r="L42" s="771"/>
      <c r="M42" s="776"/>
      <c r="N42" s="776"/>
      <c r="O42" s="776"/>
      <c r="P42" s="776"/>
      <c r="Q42" s="776"/>
      <c r="R42" s="776"/>
    </row>
    <row r="43" customFormat="false" ht="15.75" hidden="false" customHeight="false" outlineLevel="0" collapsed="false">
      <c r="A43" s="777" t="s">
        <v>739</v>
      </c>
      <c r="B43" s="777"/>
      <c r="C43" s="777"/>
      <c r="D43" s="777"/>
      <c r="E43" s="777"/>
      <c r="F43" s="778"/>
      <c r="G43" s="779" t="s">
        <v>740</v>
      </c>
      <c r="H43" s="779"/>
      <c r="I43" s="779"/>
      <c r="J43" s="779"/>
      <c r="K43" s="779"/>
      <c r="L43" s="779"/>
      <c r="M43" s="779"/>
      <c r="N43" s="779"/>
      <c r="O43" s="779"/>
      <c r="P43" s="779"/>
      <c r="Q43" s="779"/>
      <c r="R43" s="779"/>
    </row>
    <row r="48" customFormat="false" ht="12.75" hidden="false" customHeight="false" outlineLevel="0" collapsed="false">
      <c r="G48" s="780"/>
    </row>
  </sheetData>
  <mergeCells count="105">
    <mergeCell ref="A1:K1"/>
    <mergeCell ref="L1:M1"/>
    <mergeCell ref="A2:L2"/>
    <mergeCell ref="A3:L3"/>
    <mergeCell ref="A4:L4"/>
    <mergeCell ref="A5:M5"/>
    <mergeCell ref="B7:C7"/>
    <mergeCell ref="D7:E7"/>
    <mergeCell ref="F7:G7"/>
    <mergeCell ref="H7:H8"/>
    <mergeCell ref="I7:I8"/>
    <mergeCell ref="J7:J8"/>
    <mergeCell ref="K7:K8"/>
    <mergeCell ref="L7:L8"/>
    <mergeCell ref="M7:M8"/>
    <mergeCell ref="B9:B12"/>
    <mergeCell ref="C9:C12"/>
    <mergeCell ref="D9:D10"/>
    <mergeCell ref="E9:E12"/>
    <mergeCell ref="F9:F10"/>
    <mergeCell ref="G9:G10"/>
    <mergeCell ref="H9:H10"/>
    <mergeCell ref="I9:I10"/>
    <mergeCell ref="J9:J12"/>
    <mergeCell ref="D11:D12"/>
    <mergeCell ref="F11:F12"/>
    <mergeCell ref="G11:G12"/>
    <mergeCell ref="H11:H12"/>
    <mergeCell ref="I11:I12"/>
    <mergeCell ref="B13:B16"/>
    <mergeCell ref="C13:C16"/>
    <mergeCell ref="D13:D16"/>
    <mergeCell ref="E13:E16"/>
    <mergeCell ref="F13:F16"/>
    <mergeCell ref="G13:G14"/>
    <mergeCell ref="H13:H14"/>
    <mergeCell ref="I13:I14"/>
    <mergeCell ref="J13:J16"/>
    <mergeCell ref="G15:G16"/>
    <mergeCell ref="H15:H16"/>
    <mergeCell ref="I15:I16"/>
    <mergeCell ref="B17:B20"/>
    <mergeCell ref="C17:C20"/>
    <mergeCell ref="D17:D20"/>
    <mergeCell ref="E17:E20"/>
    <mergeCell ref="F17:F20"/>
    <mergeCell ref="G17:G18"/>
    <mergeCell ref="H17:H20"/>
    <mergeCell ref="I17:I18"/>
    <mergeCell ref="J17:J20"/>
    <mergeCell ref="G19:G20"/>
    <mergeCell ref="I19:I20"/>
    <mergeCell ref="B21:B24"/>
    <mergeCell ref="C21:C24"/>
    <mergeCell ref="D21:D24"/>
    <mergeCell ref="E21:E24"/>
    <mergeCell ref="F21:F24"/>
    <mergeCell ref="G21:G22"/>
    <mergeCell ref="H21:H24"/>
    <mergeCell ref="I21:I22"/>
    <mergeCell ref="J21:J24"/>
    <mergeCell ref="G23:G24"/>
    <mergeCell ref="I23:I24"/>
    <mergeCell ref="B25:B28"/>
    <mergeCell ref="C25:C28"/>
    <mergeCell ref="D25:D26"/>
    <mergeCell ref="E25:E28"/>
    <mergeCell ref="F25:F28"/>
    <mergeCell ref="G25:G26"/>
    <mergeCell ref="H25:H28"/>
    <mergeCell ref="I25:I26"/>
    <mergeCell ref="J25:J28"/>
    <mergeCell ref="D27:D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4"/>
    <mergeCell ref="C31:C34"/>
    <mergeCell ref="D31:D32"/>
    <mergeCell ref="E31:E34"/>
    <mergeCell ref="F31:F34"/>
    <mergeCell ref="G31:G32"/>
    <mergeCell ref="H31:H34"/>
    <mergeCell ref="I31:I32"/>
    <mergeCell ref="J31:J34"/>
    <mergeCell ref="D33:D34"/>
    <mergeCell ref="G33:G34"/>
    <mergeCell ref="I33:I34"/>
    <mergeCell ref="B36:B37"/>
    <mergeCell ref="C36:C37"/>
    <mergeCell ref="D36:D37"/>
    <mergeCell ref="E36:E37"/>
    <mergeCell ref="H36:H37"/>
    <mergeCell ref="I36:I37"/>
    <mergeCell ref="J36:J37"/>
    <mergeCell ref="A42:E42"/>
    <mergeCell ref="G43:R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tru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8.56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true" outlineLevel="0" max="13" min="13" style="0" width="7.56"/>
    <col collapsed="false" customWidth="true" hidden="false" outlineLevel="0" max="14" min="14" style="0" width="8.41"/>
  </cols>
  <sheetData>
    <row r="1" customFormat="false" ht="19.5" hidden="false" customHeight="true" outlineLevel="0" collapsed="false">
      <c r="A1" s="781" t="s">
        <v>143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2" t="n">
        <v>43886</v>
      </c>
      <c r="M1" s="782"/>
      <c r="N1" s="782"/>
    </row>
    <row r="2" customFormat="false" ht="16.5" hidden="false" customHeight="true" outlineLevel="0" collapsed="false">
      <c r="A2" s="783" t="s">
        <v>741</v>
      </c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</row>
    <row r="3" customFormat="false" ht="33" hidden="false" customHeight="true" outlineLevel="0" collapsed="false">
      <c r="A3" s="784" t="s">
        <v>4</v>
      </c>
      <c r="B3" s="785" t="s">
        <v>742</v>
      </c>
      <c r="C3" s="785" t="s">
        <v>743</v>
      </c>
      <c r="D3" s="785" t="s">
        <v>744</v>
      </c>
      <c r="E3" s="785"/>
      <c r="F3" s="785"/>
      <c r="G3" s="786" t="s">
        <v>745</v>
      </c>
      <c r="H3" s="784" t="s">
        <v>4</v>
      </c>
      <c r="I3" s="785" t="s">
        <v>742</v>
      </c>
      <c r="J3" s="785" t="s">
        <v>746</v>
      </c>
      <c r="K3" s="785" t="s">
        <v>743</v>
      </c>
      <c r="L3" s="785" t="s">
        <v>747</v>
      </c>
      <c r="M3" s="785"/>
      <c r="N3" s="786" t="s">
        <v>745</v>
      </c>
      <c r="O3" s="787"/>
    </row>
    <row r="4" customFormat="false" ht="12" hidden="false" customHeight="true" outlineLevel="0" collapsed="false">
      <c r="A4" s="788" t="s">
        <v>748</v>
      </c>
      <c r="B4" s="788"/>
      <c r="C4" s="788"/>
      <c r="D4" s="788"/>
      <c r="E4" s="788"/>
      <c r="F4" s="788"/>
      <c r="G4" s="788"/>
      <c r="H4" s="789" t="s">
        <v>749</v>
      </c>
      <c r="I4" s="789"/>
      <c r="J4" s="789"/>
      <c r="K4" s="789"/>
      <c r="L4" s="789"/>
      <c r="M4" s="789"/>
      <c r="N4" s="789"/>
    </row>
    <row r="5" customFormat="false" ht="13.5" hidden="false" customHeight="false" outlineLevel="0" collapsed="false">
      <c r="A5" s="790" t="s">
        <v>750</v>
      </c>
      <c r="B5" s="791" t="n">
        <v>3009</v>
      </c>
      <c r="C5" s="791" t="n">
        <v>2994</v>
      </c>
      <c r="D5" s="792" t="n">
        <v>1497</v>
      </c>
      <c r="E5" s="792"/>
      <c r="F5" s="792"/>
      <c r="G5" s="793" t="n">
        <v>4062</v>
      </c>
      <c r="H5" s="794" t="s">
        <v>751</v>
      </c>
      <c r="I5" s="792" t="n">
        <v>18864</v>
      </c>
      <c r="J5" s="792" t="n">
        <v>42297</v>
      </c>
      <c r="K5" s="792" t="n">
        <v>6315</v>
      </c>
      <c r="L5" s="792" t="n">
        <v>4635</v>
      </c>
      <c r="M5" s="792"/>
      <c r="N5" s="795" t="n">
        <v>21035</v>
      </c>
    </row>
    <row r="6" customFormat="false" ht="12.75" hidden="false" customHeight="false" outlineLevel="0" collapsed="false">
      <c r="A6" s="796" t="s">
        <v>752</v>
      </c>
      <c r="B6" s="797" t="n">
        <v>3430</v>
      </c>
      <c r="C6" s="797" t="n">
        <v>2994</v>
      </c>
      <c r="D6" s="797" t="n">
        <v>960</v>
      </c>
      <c r="E6" s="797"/>
      <c r="F6" s="797"/>
      <c r="G6" s="798" t="n">
        <v>4062</v>
      </c>
      <c r="H6" s="799" t="s">
        <v>753</v>
      </c>
      <c r="I6" s="797" t="n">
        <v>20503</v>
      </c>
      <c r="J6" s="797" t="n">
        <v>45789</v>
      </c>
      <c r="K6" s="797" t="n">
        <v>6315</v>
      </c>
      <c r="L6" s="797" t="n">
        <v>4635</v>
      </c>
      <c r="M6" s="797"/>
      <c r="N6" s="800" t="n">
        <v>21035</v>
      </c>
    </row>
    <row r="7" customFormat="false" ht="12.75" hidden="false" customHeight="false" outlineLevel="0" collapsed="false">
      <c r="A7" s="796" t="s">
        <v>754</v>
      </c>
      <c r="B7" s="797" t="n">
        <v>3499</v>
      </c>
      <c r="C7" s="797" t="n">
        <v>2994</v>
      </c>
      <c r="D7" s="797" t="n">
        <v>1497</v>
      </c>
      <c r="E7" s="797"/>
      <c r="F7" s="797"/>
      <c r="G7" s="798" t="n">
        <v>4062</v>
      </c>
      <c r="H7" s="799" t="s">
        <v>755</v>
      </c>
      <c r="I7" s="797" t="n">
        <v>28806</v>
      </c>
      <c r="J7" s="797" t="n">
        <v>54084</v>
      </c>
      <c r="K7" s="797" t="n">
        <v>6315</v>
      </c>
      <c r="L7" s="797" t="n">
        <v>4635</v>
      </c>
      <c r="M7" s="797"/>
      <c r="N7" s="800" t="n">
        <v>21035</v>
      </c>
    </row>
    <row r="8" customFormat="false" ht="12.75" hidden="false" customHeight="false" outlineLevel="0" collapsed="false">
      <c r="A8" s="796" t="s">
        <v>756</v>
      </c>
      <c r="B8" s="797" t="n">
        <v>6638</v>
      </c>
      <c r="C8" s="797" t="n">
        <v>3957</v>
      </c>
      <c r="D8" s="797" t="n">
        <v>1672</v>
      </c>
      <c r="E8" s="797"/>
      <c r="F8" s="797"/>
      <c r="G8" s="798" t="n">
        <v>4062</v>
      </c>
      <c r="H8" s="799" t="s">
        <v>757</v>
      </c>
      <c r="I8" s="797" t="n">
        <v>19290</v>
      </c>
      <c r="J8" s="797" t="n">
        <v>44509</v>
      </c>
      <c r="K8" s="797" t="n">
        <v>6315</v>
      </c>
      <c r="L8" s="797" t="n">
        <v>4635</v>
      </c>
      <c r="M8" s="797"/>
      <c r="N8" s="800" t="n">
        <v>21948</v>
      </c>
    </row>
    <row r="9" customFormat="false" ht="12.75" hidden="false" customHeight="false" outlineLevel="0" collapsed="false">
      <c r="A9" s="796" t="s">
        <v>758</v>
      </c>
      <c r="B9" s="797" t="n">
        <v>6948</v>
      </c>
      <c r="C9" s="797" t="n">
        <v>4008</v>
      </c>
      <c r="D9" s="797" t="n">
        <v>1548</v>
      </c>
      <c r="E9" s="797"/>
      <c r="F9" s="797"/>
      <c r="G9" s="798"/>
      <c r="H9" s="799" t="s">
        <v>759</v>
      </c>
      <c r="I9" s="797" t="n">
        <v>47855</v>
      </c>
      <c r="J9" s="797" t="n">
        <v>109956</v>
      </c>
      <c r="K9" s="797" t="n">
        <v>15278</v>
      </c>
      <c r="L9" s="797" t="n">
        <v>9190</v>
      </c>
      <c r="M9" s="797"/>
      <c r="N9" s="800"/>
    </row>
    <row r="10" customFormat="false" ht="12.75" hidden="false" customHeight="false" outlineLevel="0" collapsed="false">
      <c r="A10" s="796" t="s">
        <v>760</v>
      </c>
      <c r="B10" s="797" t="n">
        <v>6948</v>
      </c>
      <c r="C10" s="797" t="n">
        <v>5688</v>
      </c>
      <c r="D10" s="797" t="n">
        <v>1548</v>
      </c>
      <c r="E10" s="797"/>
      <c r="F10" s="797"/>
      <c r="G10" s="798"/>
      <c r="H10" s="799" t="s">
        <v>761</v>
      </c>
      <c r="I10" s="797" t="n">
        <v>52027</v>
      </c>
      <c r="J10" s="797" t="n">
        <v>119652</v>
      </c>
      <c r="K10" s="797" t="n">
        <v>15278</v>
      </c>
      <c r="L10" s="797" t="n">
        <v>9190</v>
      </c>
      <c r="M10" s="797"/>
      <c r="N10" s="800"/>
    </row>
    <row r="11" customFormat="false" ht="12.75" hidden="false" customHeight="false" outlineLevel="0" collapsed="false">
      <c r="A11" s="796" t="s">
        <v>762</v>
      </c>
      <c r="B11" s="797" t="n">
        <v>8180</v>
      </c>
      <c r="C11" s="797" t="n">
        <v>6798</v>
      </c>
      <c r="D11" s="797" t="n">
        <v>1548</v>
      </c>
      <c r="E11" s="797"/>
      <c r="F11" s="797"/>
      <c r="G11" s="798"/>
      <c r="H11" s="799" t="s">
        <v>763</v>
      </c>
      <c r="I11" s="797" t="n">
        <v>49132</v>
      </c>
      <c r="J11" s="797" t="n">
        <v>118464</v>
      </c>
      <c r="K11" s="797" t="n">
        <v>15278</v>
      </c>
      <c r="L11" s="797" t="n">
        <v>9190</v>
      </c>
      <c r="M11" s="797"/>
      <c r="N11" s="800"/>
    </row>
    <row r="12" customFormat="false" ht="12.75" hidden="false" customHeight="false" outlineLevel="0" collapsed="false">
      <c r="A12" s="796" t="s">
        <v>764</v>
      </c>
      <c r="B12" s="797" t="n">
        <v>8976</v>
      </c>
      <c r="C12" s="797" t="n">
        <v>7138</v>
      </c>
      <c r="D12" s="797" t="n">
        <v>1548</v>
      </c>
      <c r="E12" s="797"/>
      <c r="F12" s="797"/>
      <c r="G12" s="798"/>
      <c r="H12" s="799" t="s">
        <v>765</v>
      </c>
      <c r="I12" s="797" t="n">
        <v>56307</v>
      </c>
      <c r="J12" s="797" t="n">
        <v>135096</v>
      </c>
      <c r="K12" s="797" t="n">
        <v>15278</v>
      </c>
      <c r="L12" s="797" t="n">
        <v>9190</v>
      </c>
      <c r="M12" s="797"/>
      <c r="N12" s="800"/>
    </row>
    <row r="13" customFormat="false" ht="12.75" hidden="false" customHeight="false" outlineLevel="0" collapsed="false">
      <c r="A13" s="796" t="s">
        <v>766</v>
      </c>
      <c r="B13" s="797"/>
      <c r="C13" s="797"/>
      <c r="D13" s="797" t="n">
        <v>1548</v>
      </c>
      <c r="E13" s="797"/>
      <c r="F13" s="797"/>
      <c r="G13" s="798"/>
      <c r="H13" s="799" t="s">
        <v>767</v>
      </c>
      <c r="I13" s="797" t="n">
        <v>72735</v>
      </c>
      <c r="J13" s="797" t="n">
        <v>184764</v>
      </c>
      <c r="K13" s="797" t="n">
        <v>30088</v>
      </c>
      <c r="L13" s="797" t="n">
        <v>12125</v>
      </c>
      <c r="M13" s="797"/>
      <c r="N13" s="800" t="n">
        <v>35186</v>
      </c>
    </row>
    <row r="14" customFormat="false" ht="13.5" hidden="false" customHeight="false" outlineLevel="0" collapsed="false">
      <c r="A14" s="796" t="s">
        <v>768</v>
      </c>
      <c r="B14" s="797" t="n">
        <v>11370</v>
      </c>
      <c r="C14" s="797" t="n">
        <v>9784</v>
      </c>
      <c r="D14" s="797" t="n">
        <v>1548</v>
      </c>
      <c r="E14" s="797"/>
      <c r="F14" s="797"/>
      <c r="G14" s="798"/>
      <c r="H14" s="801" t="s">
        <v>769</v>
      </c>
      <c r="I14" s="802" t="n">
        <v>75150</v>
      </c>
      <c r="J14" s="802" t="n">
        <v>223000</v>
      </c>
      <c r="K14" s="802" t="n">
        <v>30088</v>
      </c>
      <c r="L14" s="802" t="n">
        <v>12125</v>
      </c>
      <c r="M14" s="802"/>
      <c r="N14" s="803" t="n">
        <v>35186</v>
      </c>
    </row>
    <row r="15" customFormat="false" ht="13.5" hidden="false" customHeight="false" outlineLevel="0" collapsed="false">
      <c r="A15" s="796" t="s">
        <v>770</v>
      </c>
      <c r="B15" s="797" t="n">
        <v>12012</v>
      </c>
      <c r="C15" s="797" t="n">
        <v>6024</v>
      </c>
      <c r="D15" s="797" t="n">
        <v>1548</v>
      </c>
      <c r="E15" s="797"/>
      <c r="F15" s="797"/>
      <c r="G15" s="798"/>
      <c r="H15" s="794" t="s">
        <v>771</v>
      </c>
      <c r="I15" s="792" t="n">
        <v>15140</v>
      </c>
      <c r="J15" s="792" t="n">
        <v>32868</v>
      </c>
      <c r="K15" s="792" t="n">
        <v>5304</v>
      </c>
      <c r="L15" s="792" t="n">
        <v>4236</v>
      </c>
      <c r="M15" s="792"/>
      <c r="N15" s="795" t="n">
        <v>16554</v>
      </c>
    </row>
    <row r="16" customFormat="false" ht="14.25" hidden="false" customHeight="true" outlineLevel="0" collapsed="false">
      <c r="A16" s="796" t="s">
        <v>772</v>
      </c>
      <c r="B16" s="797" t="n">
        <v>10780</v>
      </c>
      <c r="C16" s="797" t="n">
        <v>7501</v>
      </c>
      <c r="D16" s="797" t="n">
        <v>1548</v>
      </c>
      <c r="E16" s="797"/>
      <c r="F16" s="797"/>
      <c r="G16" s="798"/>
      <c r="H16" s="799" t="s">
        <v>773</v>
      </c>
      <c r="I16" s="797" t="n">
        <v>15523</v>
      </c>
      <c r="J16" s="797" t="n">
        <v>33829</v>
      </c>
      <c r="K16" s="797" t="n">
        <v>5304</v>
      </c>
      <c r="L16" s="797" t="n">
        <v>4236</v>
      </c>
      <c r="M16" s="797"/>
      <c r="N16" s="800" t="n">
        <v>16554</v>
      </c>
    </row>
    <row r="17" customFormat="false" ht="12.75" hidden="false" customHeight="false" outlineLevel="0" collapsed="false">
      <c r="A17" s="804" t="s">
        <v>774</v>
      </c>
      <c r="B17" s="805" t="n">
        <v>2915</v>
      </c>
      <c r="C17" s="805" t="n">
        <v>3966</v>
      </c>
      <c r="D17" s="805" t="n">
        <v>1168</v>
      </c>
      <c r="E17" s="805"/>
      <c r="F17" s="805"/>
      <c r="G17" s="806"/>
      <c r="H17" s="799" t="s">
        <v>775</v>
      </c>
      <c r="I17" s="797" t="n">
        <v>16228</v>
      </c>
      <c r="J17" s="797" t="n">
        <v>33837</v>
      </c>
      <c r="K17" s="797" t="n">
        <v>5304</v>
      </c>
      <c r="L17" s="797" t="n">
        <v>4236</v>
      </c>
      <c r="M17" s="797"/>
      <c r="N17" s="800" t="n">
        <v>16554</v>
      </c>
    </row>
    <row r="18" customFormat="false" ht="12.75" hidden="false" customHeight="false" outlineLevel="0" collapsed="false">
      <c r="A18" s="804" t="s">
        <v>776</v>
      </c>
      <c r="B18" s="805" t="n">
        <v>2678</v>
      </c>
      <c r="C18" s="805" t="n">
        <v>3966</v>
      </c>
      <c r="D18" s="805" t="n">
        <v>1168</v>
      </c>
      <c r="E18" s="805"/>
      <c r="F18" s="805"/>
      <c r="G18" s="806"/>
      <c r="H18" s="799" t="s">
        <v>777</v>
      </c>
      <c r="I18" s="797" t="n">
        <v>16128</v>
      </c>
      <c r="J18" s="797" t="n">
        <v>69926</v>
      </c>
      <c r="K18" s="797" t="n">
        <v>5304</v>
      </c>
      <c r="L18" s="797" t="n">
        <v>4236</v>
      </c>
      <c r="M18" s="797"/>
      <c r="N18" s="800" t="n">
        <v>16554</v>
      </c>
    </row>
    <row r="19" customFormat="false" ht="12.75" hidden="false" customHeight="false" outlineLevel="0" collapsed="false">
      <c r="A19" s="804" t="s">
        <v>778</v>
      </c>
      <c r="B19" s="805" t="n">
        <v>3499</v>
      </c>
      <c r="C19" s="805" t="n">
        <v>3966</v>
      </c>
      <c r="D19" s="805" t="n">
        <v>1168</v>
      </c>
      <c r="E19" s="805"/>
      <c r="F19" s="805"/>
      <c r="G19" s="806"/>
      <c r="H19" s="799" t="s">
        <v>779</v>
      </c>
      <c r="I19" s="805" t="n">
        <v>36556</v>
      </c>
      <c r="J19" s="805" t="n">
        <v>83664</v>
      </c>
      <c r="K19" s="805" t="n">
        <v>14203</v>
      </c>
      <c r="L19" s="805" t="n">
        <v>8184</v>
      </c>
      <c r="M19" s="805"/>
      <c r="N19" s="807" t="n">
        <v>35979</v>
      </c>
    </row>
    <row r="20" customFormat="false" ht="12.75" hidden="false" customHeight="false" outlineLevel="0" collapsed="false">
      <c r="A20" s="804" t="s">
        <v>780</v>
      </c>
      <c r="B20" s="805" t="n">
        <v>3744</v>
      </c>
      <c r="C20" s="805" t="n">
        <v>3950</v>
      </c>
      <c r="D20" s="805" t="n">
        <v>2788</v>
      </c>
      <c r="E20" s="805"/>
      <c r="F20" s="805"/>
      <c r="G20" s="806"/>
      <c r="H20" s="799" t="s">
        <v>781</v>
      </c>
      <c r="I20" s="805" t="n">
        <v>41076</v>
      </c>
      <c r="J20" s="805" t="n">
        <v>92436</v>
      </c>
      <c r="K20" s="805" t="n">
        <v>14203</v>
      </c>
      <c r="L20" s="805" t="n">
        <v>8184</v>
      </c>
      <c r="M20" s="805"/>
      <c r="N20" s="807" t="n">
        <v>35979</v>
      </c>
    </row>
    <row r="21" customFormat="false" ht="12.75" hidden="false" customHeight="false" outlineLevel="0" collapsed="false">
      <c r="A21" s="804" t="s">
        <v>782</v>
      </c>
      <c r="B21" s="805" t="n">
        <v>3644</v>
      </c>
      <c r="C21" s="805" t="n">
        <v>3819</v>
      </c>
      <c r="D21" s="805" t="n">
        <v>3296</v>
      </c>
      <c r="E21" s="805"/>
      <c r="F21" s="805"/>
      <c r="G21" s="806"/>
      <c r="H21" s="799" t="s">
        <v>783</v>
      </c>
      <c r="I21" s="805" t="n">
        <v>46520</v>
      </c>
      <c r="J21" s="805" t="n">
        <v>224176</v>
      </c>
      <c r="K21" s="805" t="n">
        <v>14203</v>
      </c>
      <c r="L21" s="805" t="n">
        <v>8184</v>
      </c>
      <c r="M21" s="805"/>
      <c r="N21" s="807" t="n">
        <v>35979</v>
      </c>
    </row>
    <row r="22" customFormat="false" ht="12.75" hidden="false" customHeight="false" outlineLevel="0" collapsed="false">
      <c r="A22" s="804" t="s">
        <v>784</v>
      </c>
      <c r="B22" s="805" t="n">
        <v>3887</v>
      </c>
      <c r="C22" s="805" t="n">
        <v>3650</v>
      </c>
      <c r="D22" s="805" t="n">
        <v>3375</v>
      </c>
      <c r="E22" s="805"/>
      <c r="F22" s="805"/>
      <c r="G22" s="806"/>
      <c r="H22" s="799" t="s">
        <v>785</v>
      </c>
      <c r="I22" s="805" t="n">
        <v>39425</v>
      </c>
      <c r="J22" s="805" t="n">
        <v>91104</v>
      </c>
      <c r="K22" s="805" t="n">
        <v>14203</v>
      </c>
      <c r="L22" s="805" t="n">
        <v>8184</v>
      </c>
      <c r="M22" s="805"/>
      <c r="N22" s="807" t="n">
        <v>35979</v>
      </c>
    </row>
    <row r="23" customFormat="false" ht="12.75" hidden="false" customHeight="false" outlineLevel="0" collapsed="false">
      <c r="A23" s="804" t="s">
        <v>786</v>
      </c>
      <c r="B23" s="805" t="n">
        <v>5414</v>
      </c>
      <c r="C23" s="805" t="n">
        <v>4526</v>
      </c>
      <c r="D23" s="805" t="n">
        <v>3296</v>
      </c>
      <c r="E23" s="805"/>
      <c r="F23" s="805"/>
      <c r="G23" s="806" t="n">
        <v>10353</v>
      </c>
      <c r="H23" s="799" t="s">
        <v>787</v>
      </c>
      <c r="I23" s="805" t="n">
        <v>44969</v>
      </c>
      <c r="J23" s="805" t="n">
        <v>103956</v>
      </c>
      <c r="K23" s="805" t="n">
        <v>14203</v>
      </c>
      <c r="L23" s="805" t="n">
        <v>8184</v>
      </c>
      <c r="M23" s="805"/>
      <c r="N23" s="807" t="n">
        <v>35979</v>
      </c>
    </row>
    <row r="24" customFormat="false" ht="12.75" hidden="false" customHeight="false" outlineLevel="0" collapsed="false">
      <c r="A24" s="804" t="s">
        <v>788</v>
      </c>
      <c r="B24" s="805" t="n">
        <v>11168</v>
      </c>
      <c r="C24" s="805" t="n">
        <v>4525</v>
      </c>
      <c r="D24" s="805" t="n">
        <v>3456</v>
      </c>
      <c r="E24" s="805"/>
      <c r="F24" s="805"/>
      <c r="G24" s="806" t="n">
        <v>14805</v>
      </c>
      <c r="H24" s="799" t="s">
        <v>517</v>
      </c>
      <c r="I24" s="805" t="n">
        <v>61425</v>
      </c>
      <c r="J24" s="805" t="n">
        <v>764</v>
      </c>
      <c r="K24" s="805" t="n">
        <v>25224</v>
      </c>
      <c r="L24" s="805" t="n">
        <v>9189</v>
      </c>
      <c r="M24" s="805"/>
      <c r="N24" s="807" t="n">
        <v>35187</v>
      </c>
    </row>
    <row r="25" customFormat="false" ht="14.25" hidden="false" customHeight="true" outlineLevel="0" collapsed="false">
      <c r="A25" s="804" t="s">
        <v>789</v>
      </c>
      <c r="B25" s="805" t="n">
        <v>19837</v>
      </c>
      <c r="C25" s="805" t="n">
        <v>6924</v>
      </c>
      <c r="D25" s="805" t="n">
        <v>4605</v>
      </c>
      <c r="E25" s="805"/>
      <c r="F25" s="805"/>
      <c r="G25" s="806" t="n">
        <v>7422</v>
      </c>
      <c r="H25" s="799" t="s">
        <v>790</v>
      </c>
      <c r="I25" s="805" t="n">
        <v>60306</v>
      </c>
      <c r="J25" s="805" t="n">
        <v>245160</v>
      </c>
      <c r="K25" s="805" t="n">
        <v>25224</v>
      </c>
      <c r="L25" s="805" t="n">
        <v>9189</v>
      </c>
      <c r="M25" s="805"/>
      <c r="N25" s="807" t="n">
        <v>35187</v>
      </c>
    </row>
    <row r="26" customFormat="false" ht="13.5" hidden="false" customHeight="false" outlineLevel="0" collapsed="false">
      <c r="A26" s="796" t="s">
        <v>791</v>
      </c>
      <c r="B26" s="805" t="n">
        <v>19837</v>
      </c>
      <c r="C26" s="805" t="n">
        <v>6924</v>
      </c>
      <c r="D26" s="805" t="n">
        <v>4763</v>
      </c>
      <c r="E26" s="805"/>
      <c r="F26" s="805"/>
      <c r="G26" s="806" t="n">
        <v>14805</v>
      </c>
      <c r="H26" s="801" t="s">
        <v>792</v>
      </c>
      <c r="I26" s="808" t="n">
        <v>96288</v>
      </c>
      <c r="J26" s="808" t="n">
        <v>232128</v>
      </c>
      <c r="K26" s="808" t="n">
        <v>25224</v>
      </c>
      <c r="L26" s="808" t="n">
        <v>12655</v>
      </c>
      <c r="M26" s="808"/>
      <c r="N26" s="809" t="n">
        <v>35187</v>
      </c>
    </row>
    <row r="27" customFormat="false" ht="14.25" hidden="false" customHeight="false" outlineLevel="0" collapsed="false">
      <c r="A27" s="796" t="s">
        <v>793</v>
      </c>
      <c r="B27" s="805"/>
      <c r="C27" s="805" t="n">
        <v>6217</v>
      </c>
      <c r="D27" s="805" t="n">
        <v>5065</v>
      </c>
      <c r="E27" s="805"/>
      <c r="F27" s="805"/>
      <c r="G27" s="810"/>
      <c r="H27" s="811" t="s">
        <v>794</v>
      </c>
      <c r="I27" s="811"/>
      <c r="J27" s="811"/>
      <c r="K27" s="811"/>
      <c r="L27" s="811"/>
      <c r="M27" s="811"/>
      <c r="N27" s="811"/>
    </row>
    <row r="28" customFormat="false" ht="13.5" hidden="false" customHeight="false" outlineLevel="0" collapsed="false">
      <c r="A28" s="796" t="s">
        <v>795</v>
      </c>
      <c r="B28" s="805"/>
      <c r="C28" s="805" t="n">
        <v>8267</v>
      </c>
      <c r="D28" s="805" t="n">
        <v>8267</v>
      </c>
      <c r="E28" s="805"/>
      <c r="F28" s="805"/>
      <c r="G28" s="810"/>
      <c r="H28" s="812" t="s">
        <v>796</v>
      </c>
      <c r="I28" s="813" t="n">
        <v>3593</v>
      </c>
      <c r="J28" s="813"/>
      <c r="K28" s="813"/>
      <c r="L28" s="813"/>
      <c r="M28" s="814"/>
      <c r="N28" s="815" t="n">
        <v>2745</v>
      </c>
    </row>
    <row r="29" customFormat="false" ht="13.5" hidden="false" customHeight="false" outlineLevel="0" collapsed="false">
      <c r="A29" s="317" t="s">
        <v>797</v>
      </c>
      <c r="B29" s="816"/>
      <c r="C29" s="816" t="n">
        <v>8267</v>
      </c>
      <c r="D29" s="808" t="n">
        <v>8267</v>
      </c>
      <c r="E29" s="808"/>
      <c r="F29" s="808"/>
      <c r="G29" s="817"/>
      <c r="H29" s="796" t="s">
        <v>798</v>
      </c>
      <c r="I29" s="818" t="n">
        <v>4490</v>
      </c>
      <c r="J29" s="805"/>
      <c r="K29" s="805"/>
      <c r="L29" s="818"/>
      <c r="M29" s="819"/>
      <c r="N29" s="807" t="n">
        <v>2745</v>
      </c>
    </row>
    <row r="30" customFormat="false" ht="13.5" hidden="false" customHeight="true" outlineLevel="0" collapsed="false">
      <c r="A30" s="820" t="s">
        <v>799</v>
      </c>
      <c r="B30" s="820"/>
      <c r="C30" s="820"/>
      <c r="D30" s="821"/>
      <c r="E30" s="821"/>
      <c r="F30" s="821"/>
      <c r="G30" s="822"/>
      <c r="H30" s="812" t="s">
        <v>800</v>
      </c>
      <c r="I30" s="813" t="n">
        <v>5810</v>
      </c>
      <c r="J30" s="823"/>
      <c r="K30" s="823"/>
      <c r="L30" s="813"/>
      <c r="M30" s="814"/>
      <c r="N30" s="824" t="n">
        <v>2745</v>
      </c>
    </row>
    <row r="31" customFormat="false" ht="11.25" hidden="false" customHeight="true" outlineLevel="0" collapsed="false">
      <c r="A31" s="820"/>
      <c r="B31" s="820"/>
      <c r="C31" s="820"/>
      <c r="D31" s="825"/>
      <c r="E31" s="825"/>
      <c r="F31" s="825"/>
      <c r="G31" s="826"/>
      <c r="H31" s="827" t="s">
        <v>801</v>
      </c>
      <c r="I31" s="818" t="n">
        <v>6528</v>
      </c>
      <c r="J31" s="805"/>
      <c r="K31" s="805"/>
      <c r="L31" s="818"/>
      <c r="M31" s="819"/>
      <c r="N31" s="807" t="n">
        <v>2887</v>
      </c>
    </row>
    <row r="32" customFormat="false" ht="13.5" hidden="false" customHeight="true" outlineLevel="0" collapsed="false">
      <c r="A32" s="828" t="s">
        <v>4</v>
      </c>
      <c r="B32" s="829" t="s">
        <v>742</v>
      </c>
      <c r="C32" s="829"/>
      <c r="D32" s="830" t="s">
        <v>4</v>
      </c>
      <c r="E32" s="830"/>
      <c r="F32" s="830"/>
      <c r="G32" s="829" t="s">
        <v>742</v>
      </c>
      <c r="H32" s="831" t="s">
        <v>802</v>
      </c>
      <c r="I32" s="808" t="n">
        <v>8375</v>
      </c>
      <c r="J32" s="832"/>
      <c r="K32" s="832"/>
      <c r="L32" s="832"/>
      <c r="M32" s="832"/>
      <c r="N32" s="809" t="n">
        <v>2887</v>
      </c>
    </row>
    <row r="33" customFormat="false" ht="14.25" hidden="false" customHeight="false" outlineLevel="0" collapsed="false">
      <c r="A33" s="828"/>
      <c r="B33" s="829"/>
      <c r="C33" s="829"/>
      <c r="D33" s="830"/>
      <c r="E33" s="830"/>
      <c r="F33" s="830"/>
      <c r="G33" s="829"/>
      <c r="H33" s="833" t="s">
        <v>803</v>
      </c>
      <c r="I33" s="833"/>
      <c r="J33" s="833"/>
      <c r="K33" s="833"/>
      <c r="L33" s="833"/>
      <c r="M33" s="833"/>
      <c r="N33" s="833"/>
    </row>
    <row r="34" customFormat="false" ht="13.5" hidden="false" customHeight="false" outlineLevel="0" collapsed="false">
      <c r="A34" s="834" t="s">
        <v>804</v>
      </c>
      <c r="B34" s="835" t="n">
        <v>6496</v>
      </c>
      <c r="C34" s="835"/>
      <c r="D34" s="836" t="s">
        <v>805</v>
      </c>
      <c r="E34" s="837"/>
      <c r="F34" s="838" t="s">
        <v>806</v>
      </c>
      <c r="G34" s="839" t="n">
        <v>8554</v>
      </c>
      <c r="H34" s="840" t="s">
        <v>807</v>
      </c>
      <c r="I34" s="823" t="n">
        <v>8962</v>
      </c>
      <c r="J34" s="841"/>
      <c r="K34" s="841" t="n">
        <v>5116</v>
      </c>
      <c r="L34" s="841" t="n">
        <v>2907</v>
      </c>
      <c r="M34" s="841"/>
      <c r="N34" s="824" t="n">
        <v>10806</v>
      </c>
    </row>
    <row r="35" customFormat="false" ht="12.75" hidden="false" customHeight="false" outlineLevel="0" collapsed="false">
      <c r="A35" s="842" t="s">
        <v>808</v>
      </c>
      <c r="B35" s="843" t="n">
        <v>5660</v>
      </c>
      <c r="C35" s="843"/>
      <c r="D35" s="844" t="s">
        <v>809</v>
      </c>
      <c r="E35" s="844"/>
      <c r="F35" s="844"/>
      <c r="G35" s="807" t="n">
        <v>18943</v>
      </c>
      <c r="H35" s="840" t="s">
        <v>810</v>
      </c>
      <c r="I35" s="823" t="n">
        <v>9174</v>
      </c>
      <c r="J35" s="841"/>
      <c r="K35" s="841" t="n">
        <v>4763</v>
      </c>
      <c r="L35" s="841" t="n">
        <v>2907</v>
      </c>
      <c r="M35" s="841"/>
      <c r="N35" s="824" t="n">
        <v>11286</v>
      </c>
    </row>
    <row r="36" customFormat="false" ht="12.75" hidden="false" customHeight="false" outlineLevel="0" collapsed="false">
      <c r="A36" s="842" t="s">
        <v>811</v>
      </c>
      <c r="B36" s="843" t="n">
        <v>6360</v>
      </c>
      <c r="C36" s="843"/>
      <c r="D36" s="844" t="s">
        <v>812</v>
      </c>
      <c r="E36" s="844"/>
      <c r="F36" s="844"/>
      <c r="G36" s="807" t="n">
        <v>16452</v>
      </c>
      <c r="H36" s="840" t="s">
        <v>813</v>
      </c>
      <c r="I36" s="823" t="n">
        <v>11325</v>
      </c>
      <c r="J36" s="841"/>
      <c r="K36" s="841" t="n">
        <v>52084</v>
      </c>
      <c r="L36" s="841" t="n">
        <v>3650</v>
      </c>
      <c r="M36" s="841"/>
      <c r="N36" s="824" t="n">
        <v>10738</v>
      </c>
    </row>
    <row r="37" customFormat="false" ht="12.75" hidden="false" customHeight="false" outlineLevel="0" collapsed="false">
      <c r="A37" s="842" t="s">
        <v>814</v>
      </c>
      <c r="B37" s="843" t="n">
        <v>6988</v>
      </c>
      <c r="C37" s="843"/>
      <c r="D37" s="844" t="s">
        <v>815</v>
      </c>
      <c r="E37" s="844"/>
      <c r="F37" s="844"/>
      <c r="G37" s="807" t="n">
        <v>22250</v>
      </c>
      <c r="H37" s="840" t="s">
        <v>816</v>
      </c>
      <c r="I37" s="823" t="n">
        <v>15655</v>
      </c>
      <c r="J37" s="841"/>
      <c r="K37" s="841" t="n">
        <v>5639</v>
      </c>
      <c r="L37" s="841" t="n">
        <v>3650</v>
      </c>
      <c r="M37" s="841"/>
      <c r="N37" s="824" t="n">
        <v>10738</v>
      </c>
    </row>
    <row r="38" customFormat="false" ht="12.75" hidden="false" customHeight="false" outlineLevel="0" collapsed="false">
      <c r="A38" s="842" t="s">
        <v>817</v>
      </c>
      <c r="B38" s="843" t="n">
        <v>6794</v>
      </c>
      <c r="C38" s="843"/>
      <c r="D38" s="844" t="s">
        <v>818</v>
      </c>
      <c r="E38" s="844"/>
      <c r="F38" s="844"/>
      <c r="G38" s="807" t="n">
        <v>21907</v>
      </c>
      <c r="H38" s="840" t="s">
        <v>819</v>
      </c>
      <c r="I38" s="823" t="n">
        <v>13873</v>
      </c>
      <c r="J38" s="841"/>
      <c r="K38" s="841" t="n">
        <v>6372</v>
      </c>
      <c r="L38" s="841" t="n">
        <v>3650</v>
      </c>
      <c r="M38" s="841"/>
      <c r="N38" s="824" t="n">
        <v>10738</v>
      </c>
    </row>
    <row r="39" customFormat="false" ht="12.75" hidden="false" customHeight="false" outlineLevel="0" collapsed="false">
      <c r="A39" s="842" t="s">
        <v>820</v>
      </c>
      <c r="B39" s="843" t="n">
        <v>6608</v>
      </c>
      <c r="C39" s="843"/>
      <c r="D39" s="845" t="s">
        <v>821</v>
      </c>
      <c r="E39" s="845"/>
      <c r="F39" s="845"/>
      <c r="G39" s="807"/>
      <c r="H39" s="840" t="s">
        <v>822</v>
      </c>
      <c r="I39" s="823" t="n">
        <v>17793</v>
      </c>
      <c r="J39" s="841"/>
      <c r="K39" s="841" t="n">
        <v>6483</v>
      </c>
      <c r="L39" s="841" t="n">
        <v>4246</v>
      </c>
      <c r="M39" s="841"/>
      <c r="N39" s="824" t="n">
        <v>14056</v>
      </c>
      <c r="P39" s="17"/>
    </row>
    <row r="40" customFormat="false" ht="13.5" hidden="false" customHeight="false" outlineLevel="0" collapsed="false">
      <c r="A40" s="846" t="s">
        <v>823</v>
      </c>
      <c r="B40" s="847" t="n">
        <v>8972</v>
      </c>
      <c r="C40" s="847"/>
      <c r="D40" s="844" t="s">
        <v>824</v>
      </c>
      <c r="E40" s="844"/>
      <c r="F40" s="844"/>
      <c r="G40" s="818" t="n">
        <v>44055</v>
      </c>
      <c r="H40" s="848" t="s">
        <v>825</v>
      </c>
      <c r="I40" s="849" t="n">
        <v>25730</v>
      </c>
      <c r="J40" s="850"/>
      <c r="K40" s="850" t="n">
        <v>9204</v>
      </c>
      <c r="L40" s="850" t="n">
        <v>4246</v>
      </c>
      <c r="M40" s="850"/>
      <c r="N40" s="851" t="n">
        <v>14219</v>
      </c>
    </row>
    <row r="41" customFormat="false" ht="13.5" hidden="false" customHeight="false" outlineLevel="0" collapsed="false">
      <c r="A41" s="842" t="s">
        <v>826</v>
      </c>
      <c r="B41" s="843" t="n">
        <v>10854</v>
      </c>
      <c r="C41" s="843"/>
      <c r="D41" s="844" t="s">
        <v>827</v>
      </c>
      <c r="E41" s="844"/>
      <c r="F41" s="844"/>
      <c r="G41" s="807"/>
      <c r="H41" s="852" t="s">
        <v>828</v>
      </c>
      <c r="I41" s="853"/>
      <c r="J41" s="853"/>
      <c r="K41" s="853"/>
      <c r="L41" s="853"/>
      <c r="M41" s="853"/>
      <c r="N41" s="854"/>
    </row>
    <row r="42" customFormat="false" ht="12.75" hidden="false" customHeight="false" outlineLevel="0" collapsed="false">
      <c r="A42" s="842" t="s">
        <v>829</v>
      </c>
      <c r="B42" s="843" t="n">
        <v>13974</v>
      </c>
      <c r="C42" s="843"/>
      <c r="D42" s="844" t="s">
        <v>830</v>
      </c>
      <c r="E42" s="844"/>
      <c r="F42" s="844"/>
      <c r="G42" s="807" t="n">
        <v>3452</v>
      </c>
      <c r="H42" s="796" t="s">
        <v>831</v>
      </c>
      <c r="I42" s="805"/>
      <c r="J42" s="805"/>
      <c r="K42" s="805"/>
      <c r="L42" s="805"/>
      <c r="M42" s="805"/>
      <c r="N42" s="807"/>
    </row>
    <row r="43" customFormat="false" ht="13.5" hidden="false" customHeight="false" outlineLevel="0" collapsed="false">
      <c r="A43" s="842" t="s">
        <v>832</v>
      </c>
      <c r="B43" s="843" t="n">
        <v>18744</v>
      </c>
      <c r="C43" s="843"/>
      <c r="D43" s="855" t="s">
        <v>833</v>
      </c>
      <c r="E43" s="855"/>
      <c r="F43" s="855"/>
      <c r="G43" s="807" t="n">
        <v>3846</v>
      </c>
      <c r="H43" s="796" t="s">
        <v>834</v>
      </c>
      <c r="I43" s="856"/>
      <c r="J43" s="857"/>
      <c r="K43" s="858"/>
      <c r="L43" s="858"/>
      <c r="M43" s="857"/>
      <c r="N43" s="859" t="n">
        <v>5397</v>
      </c>
    </row>
    <row r="44" customFormat="false" ht="14.25" hidden="false" customHeight="false" outlineLevel="0" collapsed="false">
      <c r="A44" s="842" t="s">
        <v>835</v>
      </c>
      <c r="B44" s="843" t="n">
        <v>18744</v>
      </c>
      <c r="C44" s="843"/>
      <c r="D44" s="855" t="s">
        <v>836</v>
      </c>
      <c r="E44" s="855"/>
      <c r="F44" s="855"/>
      <c r="G44" s="807" t="n">
        <v>6289</v>
      </c>
      <c r="H44" s="860" t="s">
        <v>837</v>
      </c>
      <c r="I44" s="860"/>
      <c r="J44" s="860"/>
      <c r="K44" s="860"/>
      <c r="L44" s="860"/>
      <c r="M44" s="860"/>
      <c r="N44" s="860"/>
    </row>
    <row r="45" customFormat="false" ht="13.5" hidden="false" customHeight="true" outlineLevel="0" collapsed="false">
      <c r="A45" s="842" t="s">
        <v>838</v>
      </c>
      <c r="B45" s="843" t="n">
        <v>18744</v>
      </c>
      <c r="C45" s="843"/>
      <c r="D45" s="855" t="s">
        <v>839</v>
      </c>
      <c r="E45" s="855"/>
      <c r="F45" s="855"/>
      <c r="G45" s="807" t="n">
        <v>7907</v>
      </c>
      <c r="H45" s="784" t="s">
        <v>4</v>
      </c>
      <c r="I45" s="785" t="s">
        <v>742</v>
      </c>
      <c r="J45" s="785" t="s">
        <v>743</v>
      </c>
      <c r="K45" s="785" t="s">
        <v>744</v>
      </c>
      <c r="L45" s="861" t="s">
        <v>840</v>
      </c>
      <c r="M45" s="862"/>
      <c r="N45" s="863" t="s">
        <v>745</v>
      </c>
    </row>
    <row r="46" customFormat="false" ht="13.5" hidden="false" customHeight="true" outlineLevel="0" collapsed="false">
      <c r="A46" s="842" t="s">
        <v>841</v>
      </c>
      <c r="B46" s="843" t="n">
        <v>28992</v>
      </c>
      <c r="C46" s="843"/>
      <c r="D46" s="855" t="s">
        <v>842</v>
      </c>
      <c r="E46" s="855"/>
      <c r="F46" s="855"/>
      <c r="G46" s="807" t="n">
        <v>21255</v>
      </c>
      <c r="H46" s="784"/>
      <c r="I46" s="785"/>
      <c r="J46" s="785"/>
      <c r="K46" s="785"/>
      <c r="L46" s="861"/>
      <c r="M46" s="864"/>
      <c r="N46" s="863"/>
    </row>
    <row r="47" customFormat="false" ht="13.5" hidden="false" customHeight="false" outlineLevel="0" collapsed="false">
      <c r="A47" s="842" t="s">
        <v>843</v>
      </c>
      <c r="B47" s="843" t="n">
        <v>26165</v>
      </c>
      <c r="C47" s="843"/>
      <c r="D47" s="855" t="s">
        <v>844</v>
      </c>
      <c r="E47" s="855"/>
      <c r="F47" s="855"/>
      <c r="G47" s="807" t="n">
        <v>20606</v>
      </c>
      <c r="H47" s="865" t="s">
        <v>845</v>
      </c>
      <c r="I47" s="866" t="n">
        <v>6912</v>
      </c>
      <c r="J47" s="867" t="n">
        <v>4039</v>
      </c>
      <c r="K47" s="867" t="n">
        <v>1437</v>
      </c>
      <c r="L47" s="867" t="n">
        <v>1500</v>
      </c>
      <c r="M47" s="868"/>
      <c r="N47" s="835" t="n">
        <v>5434</v>
      </c>
    </row>
    <row r="48" customFormat="false" ht="13.5" hidden="false" customHeight="true" outlineLevel="0" collapsed="false">
      <c r="A48" s="846" t="s">
        <v>846</v>
      </c>
      <c r="B48" s="847" t="n">
        <v>38667</v>
      </c>
      <c r="C48" s="847"/>
      <c r="D48" s="869"/>
      <c r="E48" s="869"/>
      <c r="F48" s="869"/>
      <c r="G48" s="807"/>
      <c r="H48" s="796" t="s">
        <v>847</v>
      </c>
      <c r="I48" s="805" t="n">
        <v>7365</v>
      </c>
      <c r="J48" s="805" t="n">
        <v>4039</v>
      </c>
      <c r="K48" s="818" t="n">
        <v>1437</v>
      </c>
      <c r="L48" s="870" t="n">
        <v>1500</v>
      </c>
      <c r="M48" s="805"/>
      <c r="N48" s="807" t="n">
        <v>5434</v>
      </c>
    </row>
    <row r="49" customFormat="false" ht="11.25" hidden="false" customHeight="true" outlineLevel="0" collapsed="false">
      <c r="A49" s="860" t="s">
        <v>848</v>
      </c>
      <c r="B49" s="860"/>
      <c r="C49" s="860"/>
      <c r="D49" s="860"/>
      <c r="E49" s="860"/>
      <c r="F49" s="860"/>
      <c r="G49" s="860"/>
      <c r="H49" s="796" t="s">
        <v>849</v>
      </c>
      <c r="I49" s="805" t="n">
        <v>8852</v>
      </c>
      <c r="J49" s="805" t="n">
        <v>4039</v>
      </c>
      <c r="K49" s="818" t="n">
        <v>1437</v>
      </c>
      <c r="L49" s="870" t="n">
        <v>1500</v>
      </c>
      <c r="M49" s="805"/>
      <c r="N49" s="807" t="n">
        <v>5434</v>
      </c>
    </row>
    <row r="50" customFormat="false" ht="13.5" hidden="false" customHeight="true" outlineLevel="0" collapsed="false">
      <c r="A50" s="871" t="s">
        <v>4</v>
      </c>
      <c r="B50" s="872" t="s">
        <v>850</v>
      </c>
      <c r="C50" s="872"/>
      <c r="D50" s="873" t="s">
        <v>851</v>
      </c>
      <c r="E50" s="873" t="s">
        <v>850</v>
      </c>
      <c r="F50" s="874" t="s">
        <v>852</v>
      </c>
      <c r="G50" s="875" t="s">
        <v>853</v>
      </c>
      <c r="H50" s="876" t="s">
        <v>854</v>
      </c>
      <c r="I50" s="877" t="n">
        <v>9340</v>
      </c>
      <c r="J50" s="878" t="n">
        <v>4148</v>
      </c>
      <c r="K50" s="877" t="n">
        <v>1437</v>
      </c>
      <c r="L50" s="879" t="n">
        <v>1800</v>
      </c>
      <c r="M50" s="342"/>
      <c r="N50" s="880" t="n">
        <v>5434</v>
      </c>
    </row>
    <row r="51" customFormat="false" ht="13.5" hidden="false" customHeight="false" outlineLevel="0" collapsed="false">
      <c r="A51" s="871"/>
      <c r="B51" s="872"/>
      <c r="C51" s="872"/>
      <c r="D51" s="873"/>
      <c r="E51" s="873"/>
      <c r="F51" s="874"/>
      <c r="G51" s="875"/>
      <c r="H51" s="796" t="s">
        <v>855</v>
      </c>
      <c r="I51" s="805" t="n">
        <v>11786</v>
      </c>
      <c r="J51" s="805" t="n">
        <v>4148</v>
      </c>
      <c r="K51" s="818" t="n">
        <v>1437</v>
      </c>
      <c r="L51" s="870" t="n">
        <v>1800</v>
      </c>
      <c r="M51" s="805"/>
      <c r="N51" s="807" t="n">
        <v>5434</v>
      </c>
    </row>
    <row r="52" customFormat="false" ht="13.5" hidden="false" customHeight="false" outlineLevel="0" collapsed="false">
      <c r="A52" s="881" t="s">
        <v>856</v>
      </c>
      <c r="B52" s="858" t="n">
        <v>6366</v>
      </c>
      <c r="C52" s="858"/>
      <c r="D52" s="858" t="n">
        <v>6366</v>
      </c>
      <c r="E52" s="882"/>
      <c r="F52" s="858" t="n">
        <v>4156</v>
      </c>
      <c r="G52" s="883" t="n">
        <v>5296</v>
      </c>
      <c r="H52" s="796" t="s">
        <v>857</v>
      </c>
      <c r="I52" s="805" t="n">
        <v>8850</v>
      </c>
      <c r="J52" s="805" t="n">
        <v>5748</v>
      </c>
      <c r="K52" s="805" t="n">
        <v>1437</v>
      </c>
      <c r="L52" s="879" t="n">
        <v>1800</v>
      </c>
      <c r="M52" s="805"/>
      <c r="N52" s="807" t="n">
        <v>5678</v>
      </c>
    </row>
    <row r="53" customFormat="false" ht="12.75" hidden="false" customHeight="true" outlineLevel="0" collapsed="false">
      <c r="A53" s="796" t="s">
        <v>858</v>
      </c>
      <c r="B53" s="805" t="n">
        <v>5249</v>
      </c>
      <c r="C53" s="805"/>
      <c r="D53" s="805" t="n">
        <v>5086</v>
      </c>
      <c r="E53" s="805"/>
      <c r="F53" s="805" t="n">
        <v>3224</v>
      </c>
      <c r="G53" s="807" t="n">
        <v>5296</v>
      </c>
      <c r="H53" s="796" t="s">
        <v>859</v>
      </c>
      <c r="I53" s="805" t="n">
        <v>14549</v>
      </c>
      <c r="J53" s="805" t="n">
        <v>5748</v>
      </c>
      <c r="K53" s="805" t="n">
        <v>1437</v>
      </c>
      <c r="L53" s="879" t="n">
        <v>1800</v>
      </c>
      <c r="M53" s="805"/>
      <c r="N53" s="807" t="n">
        <v>8064</v>
      </c>
    </row>
    <row r="54" customFormat="false" ht="12.75" hidden="false" customHeight="true" outlineLevel="0" collapsed="false">
      <c r="A54" s="796" t="s">
        <v>860</v>
      </c>
      <c r="B54" s="805" t="n">
        <v>5907</v>
      </c>
      <c r="C54" s="805"/>
      <c r="D54" s="805" t="n">
        <v>6973</v>
      </c>
      <c r="E54" s="805"/>
      <c r="F54" s="805" t="n">
        <v>3224</v>
      </c>
      <c r="G54" s="818" t="n">
        <v>5296</v>
      </c>
      <c r="H54" s="884" t="s">
        <v>861</v>
      </c>
      <c r="I54" s="878" t="n">
        <v>18512</v>
      </c>
      <c r="J54" s="878" t="n">
        <v>8047</v>
      </c>
      <c r="K54" s="879" t="n">
        <v>1437</v>
      </c>
      <c r="L54" s="879" t="n">
        <v>1800</v>
      </c>
      <c r="M54" s="342"/>
      <c r="N54" s="885" t="n">
        <v>8064</v>
      </c>
    </row>
    <row r="55" customFormat="false" ht="12" hidden="false" customHeight="true" outlineLevel="0" collapsed="false">
      <c r="A55" s="886" t="s">
        <v>862</v>
      </c>
      <c r="B55" s="878" t="n">
        <v>12980</v>
      </c>
      <c r="C55" s="878"/>
      <c r="D55" s="858" t="n">
        <v>12341</v>
      </c>
      <c r="E55" s="858" t="n">
        <v>1296</v>
      </c>
      <c r="F55" s="882"/>
      <c r="G55" s="887" t="n">
        <v>4425</v>
      </c>
      <c r="H55" s="846" t="s">
        <v>863</v>
      </c>
      <c r="I55" s="805" t="n">
        <v>9738</v>
      </c>
      <c r="J55" s="805" t="n">
        <v>8958</v>
      </c>
      <c r="K55" s="805" t="n">
        <v>1437</v>
      </c>
      <c r="L55" s="879" t="n">
        <v>1800</v>
      </c>
      <c r="M55" s="805"/>
      <c r="N55" s="807" t="n">
        <v>8064</v>
      </c>
    </row>
    <row r="56" customFormat="false" ht="12.75" hidden="false" customHeight="true" outlineLevel="0" collapsed="false">
      <c r="A56" s="796" t="s">
        <v>864</v>
      </c>
      <c r="B56" s="805" t="n">
        <v>7816</v>
      </c>
      <c r="C56" s="805"/>
      <c r="D56" s="805" t="n">
        <v>7346</v>
      </c>
      <c r="E56" s="805" t="n">
        <v>1154</v>
      </c>
      <c r="F56" s="805"/>
      <c r="G56" s="818" t="n">
        <v>5336</v>
      </c>
      <c r="H56" s="884" t="s">
        <v>865</v>
      </c>
      <c r="I56" s="878" t="n">
        <v>20855</v>
      </c>
      <c r="J56" s="878" t="n">
        <v>16405</v>
      </c>
      <c r="K56" s="877" t="n">
        <v>3500</v>
      </c>
      <c r="L56" s="879" t="n">
        <v>3000</v>
      </c>
      <c r="M56" s="342"/>
      <c r="N56" s="843" t="n">
        <v>14719</v>
      </c>
    </row>
    <row r="57" customFormat="false" ht="12.75" hidden="false" customHeight="true" outlineLevel="0" collapsed="false">
      <c r="A57" s="831" t="s">
        <v>866</v>
      </c>
      <c r="B57" s="808" t="n">
        <v>11297</v>
      </c>
      <c r="C57" s="808"/>
      <c r="D57" s="808" t="n">
        <v>11060</v>
      </c>
      <c r="E57" s="808" t="n">
        <v>1280</v>
      </c>
      <c r="F57" s="808"/>
      <c r="G57" s="888" t="n">
        <v>7362</v>
      </c>
      <c r="H57" s="796" t="s">
        <v>867</v>
      </c>
      <c r="I57" s="805" t="n">
        <v>20855</v>
      </c>
      <c r="J57" s="805" t="n">
        <v>18032</v>
      </c>
      <c r="K57" s="805" t="n">
        <v>3500</v>
      </c>
      <c r="L57" s="805" t="n">
        <v>7729</v>
      </c>
      <c r="M57" s="805"/>
      <c r="N57" s="807" t="n">
        <v>14719</v>
      </c>
    </row>
    <row r="58" customFormat="false" ht="12" hidden="false" customHeight="true" outlineLevel="0" collapsed="false">
      <c r="A58" s="17"/>
      <c r="B58" s="15"/>
      <c r="C58" s="15"/>
      <c r="D58" s="17"/>
      <c r="E58" s="17"/>
      <c r="F58" s="17"/>
      <c r="G58" s="17"/>
      <c r="H58" s="796" t="s">
        <v>868</v>
      </c>
      <c r="I58" s="805" t="n">
        <v>20855</v>
      </c>
      <c r="J58" s="805" t="n">
        <v>21996</v>
      </c>
      <c r="K58" s="805" t="n">
        <v>4128</v>
      </c>
      <c r="L58" s="879" t="n">
        <v>7729</v>
      </c>
      <c r="M58" s="805"/>
      <c r="N58" s="807" t="n">
        <v>14719</v>
      </c>
    </row>
    <row r="59" customFormat="false" ht="12" hidden="false" customHeight="true" outlineLevel="0" collapsed="false">
      <c r="H59" s="884" t="s">
        <v>869</v>
      </c>
      <c r="I59" s="343" t="n">
        <v>33496</v>
      </c>
      <c r="J59" s="877" t="n">
        <v>20598</v>
      </c>
      <c r="K59" s="877" t="n">
        <v>3960</v>
      </c>
      <c r="L59" s="879" t="n">
        <v>7729</v>
      </c>
      <c r="M59" s="342"/>
      <c r="N59" s="885" t="n">
        <v>19236</v>
      </c>
    </row>
    <row r="60" customFormat="false" ht="13.5" hidden="false" customHeight="false" outlineLevel="0" collapsed="false">
      <c r="H60" s="889" t="s">
        <v>870</v>
      </c>
      <c r="I60" s="890" t="n">
        <v>44106</v>
      </c>
      <c r="J60" s="891" t="n">
        <v>18446</v>
      </c>
      <c r="K60" s="891" t="n">
        <v>3960</v>
      </c>
      <c r="L60" s="892"/>
      <c r="M60" s="893"/>
      <c r="N60" s="894" t="n">
        <v>17970</v>
      </c>
    </row>
    <row r="61" customFormat="false" ht="14.25" hidden="false" customHeight="true" outlineLevel="0" collapsed="false">
      <c r="H61" s="895"/>
      <c r="I61" s="896"/>
      <c r="J61" s="897"/>
      <c r="K61" s="897"/>
      <c r="L61" s="898"/>
      <c r="M61" s="898"/>
      <c r="N61" s="897"/>
      <c r="O61" s="17"/>
    </row>
    <row r="62" customFormat="false" ht="12.75" hidden="false" customHeight="false" outlineLevel="0" collapsed="false">
      <c r="H62" s="895"/>
      <c r="I62" s="896"/>
      <c r="J62" s="897"/>
      <c r="K62" s="897"/>
      <c r="L62" s="898"/>
      <c r="M62" s="898"/>
      <c r="N62" s="897"/>
      <c r="O62" s="17"/>
    </row>
    <row r="63" customFormat="false" ht="12.75" hidden="false" customHeight="false" outlineLevel="0" collapsed="false">
      <c r="H63" s="899"/>
      <c r="I63" s="900"/>
      <c r="J63" s="900"/>
      <c r="K63" s="900"/>
      <c r="L63" s="900"/>
      <c r="M63" s="900"/>
      <c r="N63" s="900"/>
      <c r="O63" s="17"/>
    </row>
    <row r="64" customFormat="false" ht="12.75" hidden="false" customHeight="false" outlineLevel="0" collapsed="false">
      <c r="A64" s="17"/>
      <c r="B64" s="900"/>
      <c r="C64" s="17"/>
      <c r="H64" s="899"/>
      <c r="I64" s="900"/>
      <c r="J64" s="900"/>
      <c r="K64" s="900"/>
      <c r="L64" s="900"/>
      <c r="M64" s="900"/>
      <c r="N64" s="900"/>
      <c r="O64" s="17"/>
    </row>
    <row r="65" customFormat="false" ht="12.75" hidden="false" customHeight="false" outlineLevel="0" collapsed="false">
      <c r="A65" s="17"/>
      <c r="B65" s="900"/>
      <c r="C65" s="17"/>
      <c r="H65" s="899"/>
      <c r="I65" s="900"/>
      <c r="J65" s="900"/>
      <c r="K65" s="900"/>
      <c r="L65" s="900"/>
      <c r="M65" s="900"/>
      <c r="N65" s="900"/>
    </row>
    <row r="66" customFormat="false" ht="12.75" hidden="false" customHeight="false" outlineLevel="0" collapsed="false">
      <c r="A66" s="17"/>
      <c r="B66" s="900"/>
      <c r="C66" s="17"/>
    </row>
    <row r="67" customFormat="false" ht="12.75" hidden="false" customHeight="false" outlineLevel="0" collapsed="false">
      <c r="A67" s="17"/>
      <c r="B67" s="900"/>
      <c r="C67" s="17"/>
    </row>
    <row r="68" customFormat="false" ht="12.75" hidden="false" customHeight="false" outlineLevel="0" collapsed="false">
      <c r="A68" s="17"/>
      <c r="B68" s="900"/>
      <c r="C68" s="17"/>
    </row>
    <row r="69" customFormat="false" ht="12.75" hidden="false" customHeight="false" outlineLevel="0" collapsed="false">
      <c r="A69" s="17"/>
      <c r="B69" s="900"/>
      <c r="C69" s="17"/>
    </row>
    <row r="70" customFormat="false" ht="12.75" hidden="false" customHeight="false" outlineLevel="0" collapsed="false">
      <c r="A70" s="17"/>
      <c r="B70" s="900"/>
      <c r="C70" s="17"/>
    </row>
    <row r="71" customFormat="false" ht="12.75" hidden="false" customHeight="false" outlineLevel="0" collapsed="false">
      <c r="A71" s="17"/>
      <c r="B71" s="900"/>
      <c r="C71" s="17"/>
    </row>
    <row r="72" customFormat="false" ht="12.75" hidden="false" customHeight="false" outlineLevel="0" collapsed="false">
      <c r="A72" s="17"/>
      <c r="B72" s="900"/>
      <c r="C72" s="17"/>
    </row>
    <row r="73" customFormat="false" ht="12.75" hidden="false" customHeight="false" outlineLevel="0" collapsed="false">
      <c r="A73" s="17"/>
      <c r="B73" s="900"/>
      <c r="C73" s="17"/>
    </row>
    <row r="74" customFormat="false" ht="12.75" hidden="false" customHeight="false" outlineLevel="0" collapsed="false">
      <c r="A74" s="17"/>
      <c r="B74" s="900"/>
      <c r="C74" s="17"/>
    </row>
    <row r="75" customFormat="false" ht="12.75" hidden="false" customHeight="false" outlineLevel="0" collapsed="false">
      <c r="A75" s="17"/>
      <c r="B75" s="900"/>
      <c r="C75" s="17"/>
    </row>
    <row r="76" customFormat="false" ht="12.75" hidden="false" customHeight="false" outlineLevel="0" collapsed="false">
      <c r="A76" s="17"/>
      <c r="B76" s="900"/>
      <c r="C76" s="17"/>
    </row>
    <row r="77" customFormat="false" ht="12.75" hidden="false" customHeight="false" outlineLevel="0" collapsed="false">
      <c r="A77" s="17"/>
      <c r="B77" s="900"/>
      <c r="C77" s="17"/>
    </row>
    <row r="78" customFormat="false" ht="12.75" hidden="false" customHeight="false" outlineLevel="0" collapsed="false">
      <c r="A78" s="17"/>
      <c r="B78" s="900"/>
      <c r="C78" s="17"/>
    </row>
    <row r="79" customFormat="false" ht="12.75" hidden="false" customHeight="false" outlineLevel="0" collapsed="false">
      <c r="A79" s="17"/>
      <c r="B79" s="900"/>
      <c r="C79" s="17"/>
    </row>
    <row r="80" customFormat="false" ht="12.75" hidden="false" customHeight="false" outlineLevel="0" collapsed="false">
      <c r="A80" s="17"/>
      <c r="B80" s="901"/>
      <c r="C80" s="17"/>
    </row>
    <row r="81" customFormat="false" ht="12.75" hidden="false" customHeight="false" outlineLevel="0" collapsed="false">
      <c r="A81" s="17"/>
      <c r="B81" s="901"/>
      <c r="C81" s="17"/>
    </row>
    <row r="82" customFormat="false" ht="12.75" hidden="false" customHeight="false" outlineLevel="0" collapsed="false">
      <c r="A82" s="17"/>
      <c r="B82" s="901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</sheetData>
  <mergeCells count="90">
    <mergeCell ref="A1:K1"/>
    <mergeCell ref="L1:N1"/>
    <mergeCell ref="A2:N2"/>
    <mergeCell ref="D3:F3"/>
    <mergeCell ref="L3:M3"/>
    <mergeCell ref="A4:G4"/>
    <mergeCell ref="H4:N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H27:N27"/>
    <mergeCell ref="D28:F28"/>
    <mergeCell ref="D29:F29"/>
    <mergeCell ref="A30:C31"/>
    <mergeCell ref="A32:A33"/>
    <mergeCell ref="B32:C33"/>
    <mergeCell ref="D32:F33"/>
    <mergeCell ref="G32:G33"/>
    <mergeCell ref="H33:N33"/>
    <mergeCell ref="B34:C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H44:N44"/>
    <mergeCell ref="B45:C45"/>
    <mergeCell ref="D45:F45"/>
    <mergeCell ref="H45:H46"/>
    <mergeCell ref="I45:I46"/>
    <mergeCell ref="J45:J46"/>
    <mergeCell ref="K45:K46"/>
    <mergeCell ref="L45:L46"/>
    <mergeCell ref="N45:N46"/>
    <mergeCell ref="B46:C46"/>
    <mergeCell ref="D46:F46"/>
    <mergeCell ref="B47:C47"/>
    <mergeCell ref="D47:F47"/>
    <mergeCell ref="B48:C48"/>
    <mergeCell ref="D48:F48"/>
    <mergeCell ref="A49:G49"/>
    <mergeCell ref="A50:A51"/>
    <mergeCell ref="B50:C51"/>
    <mergeCell ref="D50:D51"/>
    <mergeCell ref="E50:E51"/>
    <mergeCell ref="F50:F51"/>
    <mergeCell ref="G50:G51"/>
    <mergeCell ref="B52:C52"/>
    <mergeCell ref="B53:C53"/>
    <mergeCell ref="B54:C54"/>
    <mergeCell ref="B55:C55"/>
    <mergeCell ref="B56:C56"/>
    <mergeCell ref="B57:C57"/>
    <mergeCell ref="B58:C58"/>
    <mergeCell ref="J65:K6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0:17:03Z</dcterms:created>
  <dc:creator>Vladimir</dc:creator>
  <dc:description/>
  <dc:language>en-US</dc:language>
  <cp:lastModifiedBy>Максим</cp:lastModifiedBy>
  <cp:lastPrinted>2023-05-04T08:15:47Z</cp:lastPrinted>
  <dcterms:modified xsi:type="dcterms:W3CDTF">2023-06-02T14:29:44Z</dcterms:modified>
  <cp:revision>0</cp:revision>
  <dc:subject/>
  <dc:title/>
</cp:coreProperties>
</file>